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hurston County Nonresidential  Building Fee Schedule</t>
  </si>
  <si>
    <t xml:space="preserve">This portion is for the Building plan review and permit fees as well as the permit fees for the fire construction permits only. </t>
  </si>
  <si>
    <t xml:space="preserve">To calculate the submittal fee enter the valuation for the range shown.  Only the plan review fee can be accepted at the time of application. </t>
  </si>
  <si>
    <t xml:space="preserve">Additional fees for plumbing, mechanical, fire, energy code and deferred submittals will be added during the permitting process. </t>
  </si>
  <si>
    <t xml:space="preserve">Deferred submittals are charged an hour plan review fee. </t>
  </si>
  <si>
    <t xml:space="preserve">Where rates are noted as hourly, the current plan review hourly rate is $110.00 per hour. </t>
  </si>
  <si>
    <t xml:space="preserve">Building Permit</t>
  </si>
  <si>
    <t xml:space="preserve">Deferred review fees apply if the information required for review is not submitted prior to permit issuance. </t>
  </si>
  <si>
    <t xml:space="preserve">Estimated Permit value</t>
  </si>
  <si>
    <t xml:space="preserve">ENTER VALUATION</t>
  </si>
  <si>
    <t xml:space="preserve">Building</t>
  </si>
  <si>
    <t xml:space="preserve">Plan review</t>
  </si>
  <si>
    <t xml:space="preserve">State Surcharge </t>
  </si>
  <si>
    <t xml:space="preserve">Total  </t>
  </si>
  <si>
    <t xml:space="preserve">over 1000001.00</t>
  </si>
  <si>
    <t xml:space="preserve">500,001.00 to 1,000,000.00</t>
  </si>
  <si>
    <t xml:space="preserve">100,001.00 to 500,000.00</t>
  </si>
  <si>
    <t xml:space="preserve">50,001.00 to 100.000.00</t>
  </si>
  <si>
    <t xml:space="preserve">25,001.00 to 50,000.00</t>
  </si>
  <si>
    <t xml:space="preserve">2001.00 to 25,000.00</t>
  </si>
  <si>
    <t xml:space="preserve">501.00 to 2,000.00</t>
  </si>
  <si>
    <t xml:space="preserve">to 500.00</t>
  </si>
  <si>
    <r>
      <rPr>
        <b val="true"/>
        <sz val="14"/>
        <rFont val="Arial"/>
        <family val="2"/>
      </rPr>
      <t xml:space="preserve">Mechanical and Plumbing Fees </t>
    </r>
    <r>
      <rPr>
        <sz val="12"/>
        <rFont val="Arial"/>
        <family val="2"/>
      </rPr>
      <t xml:space="preserve">(does not apply to stand alone permits without any building construction)</t>
    </r>
  </si>
  <si>
    <t xml:space="preserve">Deferred review fees apply if the mechanical is not submitted prior to permit issuance. </t>
  </si>
  <si>
    <t xml:space="preserve">Mechanical and plumbing permit fees are based on either 4% of the building permit fee or $50.00 minimum.</t>
  </si>
  <si>
    <t xml:space="preserve">Mechanical and Plumbing Plan Review Fees are a one hour base and an hourly plan review rate. </t>
  </si>
  <si>
    <t xml:space="preserve">Fire Permit  </t>
  </si>
  <si>
    <t xml:space="preserve">Fire Alarm and Sprinkler System Construction Fees are based in the value of the work to be done. With a $250.00 minimum. Refer to the Building fee chart. </t>
  </si>
  <si>
    <t xml:space="preserve">Fire plan review is the 65% of the fire construction fee plua an hourly plan review fee if exceed that amount. </t>
  </si>
  <si>
    <t xml:space="preserve">Fire Code occupancy permit applied $250.00</t>
  </si>
  <si>
    <t xml:space="preserve">Washington State Energy Code</t>
  </si>
  <si>
    <t xml:space="preserve">Square Feet</t>
  </si>
  <si>
    <t xml:space="preserve">Base Fee</t>
  </si>
  <si>
    <t xml:space="preserve">Per Square Foot Fee</t>
  </si>
  <si>
    <t xml:space="preserve"> Enter your square footage</t>
  </si>
  <si>
    <t xml:space="preserve">Total Fee</t>
  </si>
  <si>
    <t xml:space="preserve">0-5000</t>
  </si>
  <si>
    <t xml:space="preserve">5001-10000</t>
  </si>
  <si>
    <t xml:space="preserve">10001-20000</t>
  </si>
  <si>
    <t xml:space="preserve">20001-100000</t>
  </si>
  <si>
    <t xml:space="preserve">100001- up</t>
  </si>
  <si>
    <t xml:space="preserve">If Temporary Occupancy is granted, deferred submittal fees a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23.99"/>
    <col collapsed="false" customWidth="true" hidden="false" outlineLevel="0" max="5" min="5" style="0" width="19.99"/>
    <col collapsed="false" customWidth="true" hidden="false" outlineLevel="0" max="6" min="6" style="0" width="14.56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10" min="10" style="1" width="13.28"/>
  </cols>
  <sheetData>
    <row r="2" s="2" customFormat="true" ht="20.25" hidden="false" customHeight="false" outlineLevel="0" collapsed="false">
      <c r="A2" s="2" t="s">
        <v>0</v>
      </c>
      <c r="J2" s="3"/>
    </row>
    <row r="5" s="5" customFormat="true" ht="18" hidden="false" customHeight="false" outlineLevel="0" collapsed="false">
      <c r="A5" s="4" t="s">
        <v>1</v>
      </c>
      <c r="J5" s="6"/>
    </row>
    <row r="6" s="5" customFormat="true" ht="18" hidden="false" customHeight="false" outlineLevel="0" collapsed="false">
      <c r="A6" s="4"/>
      <c r="J6" s="6"/>
    </row>
    <row r="7" s="5" customFormat="true" ht="18" hidden="false" customHeight="false" outlineLevel="0" collapsed="false">
      <c r="A7" s="4" t="s">
        <v>2</v>
      </c>
      <c r="J7" s="6"/>
    </row>
    <row r="8" s="5" customFormat="true" ht="18" hidden="false" customHeight="false" outlineLevel="0" collapsed="false">
      <c r="A8" s="4" t="s">
        <v>3</v>
      </c>
      <c r="J8" s="6"/>
    </row>
    <row r="9" s="5" customFormat="true" ht="18" hidden="false" customHeight="false" outlineLevel="0" collapsed="false">
      <c r="A9" s="4" t="s">
        <v>4</v>
      </c>
      <c r="J9" s="6"/>
    </row>
    <row r="10" s="4" customFormat="true" ht="18" hidden="false" customHeight="false" outlineLevel="0" collapsed="false">
      <c r="A10" s="4" t="s">
        <v>5</v>
      </c>
      <c r="J10" s="7"/>
    </row>
    <row r="11" s="4" customFormat="true" ht="18" hidden="false" customHeight="false" outlineLevel="0" collapsed="false">
      <c r="J11" s="7"/>
    </row>
    <row r="12" s="4" customFormat="true" ht="18" hidden="false" customHeight="false" outlineLevel="0" collapsed="false">
      <c r="A12" s="8" t="s">
        <v>6</v>
      </c>
      <c r="J12" s="7"/>
    </row>
    <row r="13" customFormat="false" ht="15.75" hidden="false" customHeight="false" outlineLevel="0" collapsed="false">
      <c r="A13" s="8" t="s">
        <v>7</v>
      </c>
    </row>
    <row r="14" s="9" customFormat="true" ht="12.75" hidden="false" customHeight="false" outlineLevel="0" collapsed="false">
      <c r="A14" s="9" t="s">
        <v>8</v>
      </c>
      <c r="B14" s="9" t="s">
        <v>9</v>
      </c>
      <c r="D14" s="9" t="s">
        <v>10</v>
      </c>
      <c r="E14" s="9" t="s">
        <v>11</v>
      </c>
      <c r="F14" s="9" t="s">
        <v>12</v>
      </c>
      <c r="H14" s="10" t="s">
        <v>13</v>
      </c>
    </row>
    <row r="15" customFormat="false" ht="14.25" hidden="false" customHeight="false" outlineLevel="0" collapsed="false">
      <c r="A15" s="0" t="s">
        <v>14</v>
      </c>
      <c r="B15" s="11" t="n">
        <v>1000001</v>
      </c>
      <c r="D15" s="12" t="n">
        <f aca="false">((ROUNDUP(((B15-1000000)/1000),0)*3.65)+5635.25)</f>
        <v>5638.9</v>
      </c>
      <c r="E15" s="12" t="n">
        <f aca="false">D15*0.65</f>
        <v>3665.285</v>
      </c>
      <c r="F15" s="12" t="n">
        <v>25</v>
      </c>
      <c r="G15" s="12"/>
      <c r="H15" s="12" t="n">
        <f aca="false">SUM(D15:G15)</f>
        <v>9329.185</v>
      </c>
    </row>
    <row r="16" customFormat="false" ht="12.75" hidden="false" customHeight="false" outlineLevel="0" collapsed="false">
      <c r="A16" s="0" t="s">
        <v>15</v>
      </c>
      <c r="B16" s="13" t="n">
        <v>500001</v>
      </c>
      <c r="D16" s="12" t="n">
        <f aca="false">((ROUNDUP(((B16-500000)/1000),0)*4.75)+3260.25)</f>
        <v>3265</v>
      </c>
      <c r="E16" s="12" t="n">
        <f aca="false">D16*0.65</f>
        <v>2122.25</v>
      </c>
      <c r="F16" s="12" t="n">
        <v>25</v>
      </c>
      <c r="G16" s="12"/>
      <c r="H16" s="12" t="n">
        <f aca="false">SUM(D16:G16)</f>
        <v>5412.25</v>
      </c>
    </row>
    <row r="17" customFormat="false" ht="12.75" hidden="false" customHeight="false" outlineLevel="0" collapsed="false">
      <c r="A17" s="0" t="s">
        <v>16</v>
      </c>
      <c r="B17" s="13" t="n">
        <v>100001</v>
      </c>
      <c r="D17" s="12" t="n">
        <f aca="false">((ROUNDUP(((B17-100000)/1000),0)*5.6)+1020.25)</f>
        <v>1025.85</v>
      </c>
      <c r="E17" s="12" t="n">
        <f aca="false">D17*0.65</f>
        <v>666.8025</v>
      </c>
      <c r="F17" s="12" t="n">
        <v>25</v>
      </c>
      <c r="G17" s="12"/>
      <c r="H17" s="12" t="n">
        <f aca="false">SUM(D17:G17)</f>
        <v>1717.6525</v>
      </c>
    </row>
    <row r="18" customFormat="false" ht="12.75" hidden="false" customHeight="false" outlineLevel="0" collapsed="false">
      <c r="A18" s="0" t="s">
        <v>17</v>
      </c>
      <c r="B18" s="13" t="n">
        <v>50001</v>
      </c>
      <c r="D18" s="12" t="n">
        <f aca="false">((ROUNDUP(((B18-50000)/1000),0)*7)+670.25)</f>
        <v>677.25</v>
      </c>
      <c r="E18" s="12" t="n">
        <f aca="false">D18*0.65</f>
        <v>440.2125</v>
      </c>
      <c r="F18" s="12" t="n">
        <v>25</v>
      </c>
      <c r="G18" s="12"/>
      <c r="H18" s="12" t="n">
        <f aca="false">SUM(D18:G18)</f>
        <v>1142.4625</v>
      </c>
    </row>
    <row r="19" customFormat="false" ht="12.75" hidden="false" customHeight="false" outlineLevel="0" collapsed="false">
      <c r="A19" s="0" t="s">
        <v>18</v>
      </c>
      <c r="B19" s="13" t="n">
        <v>25001</v>
      </c>
      <c r="D19" s="12" t="n">
        <f aca="false">((ROUNDUP(((B19-25000)/1000),0)*10.1)+418.25)</f>
        <v>428.35</v>
      </c>
      <c r="E19" s="12" t="n">
        <f aca="false">D19*0.65</f>
        <v>278.4275</v>
      </c>
      <c r="F19" s="12" t="n">
        <v>25</v>
      </c>
      <c r="G19" s="12"/>
      <c r="H19" s="12" t="n">
        <f aca="false">SUM(D19:G19)</f>
        <v>731.7775</v>
      </c>
    </row>
    <row r="20" customFormat="false" ht="12.75" hidden="false" customHeight="false" outlineLevel="0" collapsed="false">
      <c r="A20" s="0" t="s">
        <v>19</v>
      </c>
      <c r="B20" s="13" t="n">
        <v>2001</v>
      </c>
      <c r="D20" s="12" t="n">
        <f aca="false">((ROUNDUP(((B20-2000)/1000),0)*14)+95.75)</f>
        <v>109.75</v>
      </c>
      <c r="E20" s="12" t="n">
        <f aca="false">D20*0.65</f>
        <v>71.3375</v>
      </c>
      <c r="F20" s="12" t="n">
        <v>25</v>
      </c>
      <c r="G20" s="12"/>
      <c r="H20" s="12" t="n">
        <f aca="false">SUM(D20:G20)</f>
        <v>206.0875</v>
      </c>
    </row>
    <row r="21" customFormat="false" ht="12.75" hidden="false" customHeight="false" outlineLevel="0" collapsed="false">
      <c r="A21" s="0" t="s">
        <v>20</v>
      </c>
      <c r="B21" s="13" t="n">
        <v>2000</v>
      </c>
      <c r="D21" s="12" t="n">
        <f aca="false">((ROUNDUP(((B21-500)/100),0)*3.05)+50)</f>
        <v>95.75</v>
      </c>
      <c r="E21" s="12" t="n">
        <f aca="false">D21*0.65</f>
        <v>62.2375</v>
      </c>
      <c r="F21" s="12" t="n">
        <v>25</v>
      </c>
      <c r="G21" s="12"/>
      <c r="H21" s="12" t="n">
        <f aca="false">SUM(D21:G21)</f>
        <v>182.9875</v>
      </c>
    </row>
    <row r="22" customFormat="false" ht="12.75" hidden="false" customHeight="false" outlineLevel="0" collapsed="false">
      <c r="A22" s="0" t="s">
        <v>21</v>
      </c>
      <c r="B22" s="13" t="n">
        <v>500</v>
      </c>
      <c r="D22" s="12" t="n">
        <v>50</v>
      </c>
      <c r="E22" s="12" t="n">
        <f aca="false">D22*0.65</f>
        <v>32.5</v>
      </c>
      <c r="F22" s="12" t="n">
        <v>25</v>
      </c>
      <c r="G22" s="12"/>
      <c r="H22" s="12" t="n">
        <f aca="false">SUM(D22:G22)</f>
        <v>107.5</v>
      </c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s="4" customFormat="true" ht="18" hidden="false" customHeight="false" outlineLevel="0" collapsed="false">
      <c r="A25" s="4" t="s">
        <v>22</v>
      </c>
      <c r="G25" s="7"/>
      <c r="J25" s="7"/>
    </row>
    <row r="26" s="8" customFormat="true" ht="15.75" hidden="false" customHeight="false" outlineLevel="0" collapsed="false">
      <c r="A26" s="8" t="s">
        <v>23</v>
      </c>
      <c r="B26" s="14"/>
      <c r="C26" s="14"/>
      <c r="D26" s="14"/>
      <c r="E26" s="14"/>
      <c r="F26" s="14"/>
      <c r="G26" s="14"/>
      <c r="J26" s="15"/>
    </row>
    <row r="27" s="8" customFormat="true" ht="15.75" hidden="false" customHeight="false" outlineLevel="0" collapsed="false">
      <c r="B27" s="14"/>
      <c r="C27" s="14"/>
      <c r="D27" s="14"/>
      <c r="E27" s="14"/>
      <c r="F27" s="14"/>
      <c r="G27" s="14"/>
      <c r="J27" s="15"/>
    </row>
    <row r="28" s="8" customFormat="true" ht="15.75" hidden="false" customHeight="false" outlineLevel="0" collapsed="false">
      <c r="A28" s="14" t="s">
        <v>24</v>
      </c>
      <c r="B28" s="14"/>
      <c r="C28" s="14"/>
      <c r="D28" s="14"/>
      <c r="E28" s="14"/>
      <c r="F28" s="14"/>
      <c r="G28" s="14"/>
      <c r="J28" s="15"/>
    </row>
    <row r="29" customFormat="false" ht="15" hidden="false" customHeight="false" outlineLevel="0" collapsed="false">
      <c r="A29" s="14" t="s">
        <v>25</v>
      </c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4.25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s="8" customFormat="true" ht="18" hidden="false" customHeight="false" outlineLevel="0" collapsed="false">
      <c r="A33" s="4" t="s">
        <v>26</v>
      </c>
      <c r="J33" s="15"/>
    </row>
    <row r="34" customFormat="false" ht="12.75" hidden="false" customHeight="false" outlineLevel="0" collapsed="false">
      <c r="A34" s="16" t="s">
        <v>27</v>
      </c>
    </row>
    <row r="35" customFormat="false" ht="12.75" hidden="false" customHeight="false" outlineLevel="0" collapsed="false">
      <c r="A35" s="16" t="s">
        <v>28</v>
      </c>
    </row>
    <row r="36" customFormat="false" ht="12.75" hidden="false" customHeight="false" outlineLevel="0" collapsed="false">
      <c r="A36" s="16" t="s">
        <v>29</v>
      </c>
    </row>
    <row r="37" s="4" customFormat="true" ht="18" hidden="false" customHeight="false" outlineLevel="0" collapsed="false">
      <c r="A37" s="4" t="s">
        <v>30</v>
      </c>
      <c r="J37" s="7"/>
    </row>
    <row r="38" customFormat="false" ht="25.5" hidden="false" customHeight="false" outlineLevel="0" collapsed="false">
      <c r="A38" s="9" t="s">
        <v>31</v>
      </c>
      <c r="B38" s="9" t="s">
        <v>32</v>
      </c>
      <c r="C38" s="17" t="s">
        <v>33</v>
      </c>
      <c r="D38" s="17" t="s">
        <v>34</v>
      </c>
      <c r="E38" s="9" t="s">
        <v>35</v>
      </c>
    </row>
    <row r="39" customFormat="false" ht="12.75" hidden="false" customHeight="false" outlineLevel="0" collapsed="false">
      <c r="A39" s="16" t="s">
        <v>36</v>
      </c>
      <c r="B39" s="0" t="n">
        <v>200</v>
      </c>
      <c r="C39" s="0" t="n">
        <v>0.01</v>
      </c>
      <c r="D39" s="13"/>
      <c r="E39" s="12" t="n">
        <f aca="false">+(D39*0.01)+200</f>
        <v>200</v>
      </c>
    </row>
    <row r="40" customFormat="false" ht="12.75" hidden="false" customHeight="false" outlineLevel="0" collapsed="false">
      <c r="A40" s="16" t="s">
        <v>37</v>
      </c>
      <c r="B40" s="0" t="n">
        <v>300</v>
      </c>
      <c r="C40" s="0" t="n">
        <v>0.02</v>
      </c>
      <c r="D40" s="13"/>
      <c r="E40" s="12" t="n">
        <f aca="false">+(D40*0.02)+300</f>
        <v>300</v>
      </c>
    </row>
    <row r="41" customFormat="false" ht="12.75" hidden="false" customHeight="false" outlineLevel="0" collapsed="false">
      <c r="A41" s="16" t="s">
        <v>38</v>
      </c>
      <c r="B41" s="0" t="n">
        <v>400</v>
      </c>
      <c r="C41" s="0" t="n">
        <v>0.015</v>
      </c>
      <c r="D41" s="13"/>
      <c r="E41" s="12" t="n">
        <f aca="false">+(D41*0.015)+400</f>
        <v>400</v>
      </c>
    </row>
    <row r="42" customFormat="false" ht="12.75" hidden="false" customHeight="false" outlineLevel="0" collapsed="false">
      <c r="A42" s="16" t="s">
        <v>39</v>
      </c>
      <c r="B42" s="0" t="n">
        <v>600</v>
      </c>
      <c r="C42" s="0" t="n">
        <v>0.01</v>
      </c>
      <c r="D42" s="13"/>
      <c r="E42" s="12" t="n">
        <f aca="false">+(D42*0.01)+600</f>
        <v>600</v>
      </c>
    </row>
    <row r="43" customFormat="false" ht="12.75" hidden="false" customHeight="false" outlineLevel="0" collapsed="false">
      <c r="A43" s="16" t="s">
        <v>40</v>
      </c>
      <c r="B43" s="0" t="n">
        <v>1500</v>
      </c>
      <c r="C43" s="0" t="n">
        <v>0.005</v>
      </c>
      <c r="D43" s="13"/>
      <c r="E43" s="12" t="n">
        <f aca="false">+(D43*0.005)+1500</f>
        <v>1500</v>
      </c>
    </row>
    <row r="47" customFormat="false" ht="18" hidden="false" customHeight="false" outlineLevel="0" collapsed="false">
      <c r="A47" s="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0" t="n">
        <v>37.5</v>
      </c>
      <c r="B7" s="0" t="n">
        <v>400</v>
      </c>
      <c r="C7" s="0" t="n">
        <f aca="false">SUM(A7*B7)</f>
        <v>15000</v>
      </c>
      <c r="E7" s="0" t="n">
        <f aca="false">((ROUNDUP(((C7-2000)/1000),0)*14)+95.75)</f>
        <v>277.75</v>
      </c>
      <c r="F7" s="1" t="n">
        <f aca="false">E7*0.65</f>
        <v>180.5375</v>
      </c>
      <c r="G7" s="0" t="n">
        <v>4.5</v>
      </c>
      <c r="I7" s="1" t="n">
        <f aca="false">SUM(E7:H7)</f>
        <v>462.7875</v>
      </c>
    </row>
    <row r="8" customFormat="false" ht="12.75" hidden="false" customHeight="false" outlineLevel="0" collapsed="false">
      <c r="A8" s="0" t="n">
        <v>37.5</v>
      </c>
      <c r="B8" s="0" t="n">
        <v>500</v>
      </c>
      <c r="C8" s="0" t="n">
        <f aca="false">SUM(A8*B8)</f>
        <v>18750</v>
      </c>
      <c r="E8" s="0" t="n">
        <f aca="false">((ROUNDUP(((C8-2000)/1000),0)*14)+95.75)</f>
        <v>333.75</v>
      </c>
      <c r="F8" s="1" t="n">
        <f aca="false">E8*0.65</f>
        <v>216.9375</v>
      </c>
      <c r="G8" s="0" t="n">
        <v>4.5</v>
      </c>
      <c r="I8" s="1" t="n">
        <f aca="false">SUM(E8:H8)</f>
        <v>555.1875</v>
      </c>
    </row>
    <row r="9" customFormat="false" ht="12.75" hidden="false" customHeight="false" outlineLevel="0" collapsed="false">
      <c r="A9" s="0" t="n">
        <v>37.5</v>
      </c>
      <c r="B9" s="0" t="n">
        <v>600</v>
      </c>
      <c r="C9" s="0" t="n">
        <f aca="false">SUM(A9*B9)</f>
        <v>22500</v>
      </c>
      <c r="E9" s="0" t="n">
        <f aca="false">((ROUNDUP(((C9-2000)/1000),0)*14)+95.75)</f>
        <v>389.75</v>
      </c>
      <c r="F9" s="1" t="n">
        <f aca="false">E9*0.65</f>
        <v>253.3375</v>
      </c>
      <c r="G9" s="0" t="n">
        <v>4.5</v>
      </c>
      <c r="I9" s="1" t="n">
        <f aca="false">SUM(E9:H9)</f>
        <v>647.5875</v>
      </c>
    </row>
    <row r="10" customFormat="false" ht="12.75" hidden="false" customHeight="false" outlineLevel="0" collapsed="false">
      <c r="A10" s="0" t="n">
        <v>37.5</v>
      </c>
      <c r="B10" s="0" t="n">
        <v>700</v>
      </c>
      <c r="C10" s="0" t="n">
        <f aca="false">SUM(A10*B10)</f>
        <v>26250</v>
      </c>
      <c r="E10" s="0" t="n">
        <f aca="false">((ROUNDUP(((C10-2000)/1000),0)*14)+95.75)</f>
        <v>445.75</v>
      </c>
      <c r="F10" s="1" t="n">
        <f aca="false">E10*0.65</f>
        <v>289.7375</v>
      </c>
      <c r="G10" s="0" t="n">
        <v>4.5</v>
      </c>
      <c r="I10" s="1" t="n">
        <f aca="false">SUM(E10:H10)</f>
        <v>739.9875</v>
      </c>
    </row>
    <row r="11" customFormat="false" ht="12.75" hidden="false" customHeight="false" outlineLevel="0" collapsed="false">
      <c r="A11" s="0" t="n">
        <v>37.5</v>
      </c>
      <c r="B11" s="0" t="n">
        <v>800</v>
      </c>
      <c r="C11" s="0" t="n">
        <f aca="false">SUM(A11*B11)</f>
        <v>30000</v>
      </c>
      <c r="E11" s="0" t="n">
        <f aca="false">((ROUNDUP(((C11-25000)/1000),0)*10.1)+418.25)</f>
        <v>468.75</v>
      </c>
      <c r="F11" s="1" t="n">
        <f aca="false">E11*0.65</f>
        <v>304.6875</v>
      </c>
      <c r="G11" s="0" t="n">
        <v>4.5</v>
      </c>
      <c r="I11" s="1" t="n">
        <f aca="false">SUM(E11:H11)</f>
        <v>777.9375</v>
      </c>
    </row>
    <row r="12" customFormat="false" ht="12.75" hidden="false" customHeight="false" outlineLevel="0" collapsed="false">
      <c r="A12" s="0" t="n">
        <v>37.5</v>
      </c>
      <c r="B12" s="0" t="n">
        <v>900</v>
      </c>
      <c r="C12" s="0" t="n">
        <f aca="false">SUM(A12*B12)</f>
        <v>33750</v>
      </c>
      <c r="E12" s="0" t="n">
        <f aca="false">((ROUNDUP(((C12-25000)/1000),0)*10.1)+418.25)</f>
        <v>509.15</v>
      </c>
      <c r="F12" s="1" t="n">
        <f aca="false">E12*0.65</f>
        <v>330.9475</v>
      </c>
      <c r="G12" s="0" t="n">
        <v>4.5</v>
      </c>
      <c r="I12" s="1" t="n">
        <f aca="false">SUM(E12:H12)</f>
        <v>844.5975</v>
      </c>
    </row>
    <row r="13" customFormat="false" ht="12.75" hidden="false" customHeight="false" outlineLevel="0" collapsed="false">
      <c r="A13" s="0" t="n">
        <v>37.5</v>
      </c>
      <c r="B13" s="0" t="n">
        <v>1000</v>
      </c>
      <c r="C13" s="0" t="n">
        <f aca="false">SUM(A13*B13)</f>
        <v>37500</v>
      </c>
      <c r="E13" s="0" t="n">
        <f aca="false">((ROUNDUP(((C13-25000)/1000),0)*10.1)+418.25)</f>
        <v>549.55</v>
      </c>
      <c r="F13" s="1" t="n">
        <f aca="false">E13*0.65</f>
        <v>357.2075</v>
      </c>
      <c r="G13" s="0" t="n">
        <v>4.5</v>
      </c>
      <c r="I13" s="1" t="n">
        <f aca="false">SUM(E13:H13)</f>
        <v>911.2575</v>
      </c>
    </row>
    <row r="18" customFormat="false" ht="12.75" hidden="false" customHeight="false" outlineLevel="0" collapsed="false">
      <c r="J18" s="1"/>
      <c r="M18" s="1"/>
    </row>
    <row r="19" customFormat="false" ht="12.75" hidden="false" customHeight="false" outlineLevel="0" collapsed="false">
      <c r="J19" s="1"/>
      <c r="M19" s="1"/>
    </row>
    <row r="20" customFormat="false" ht="12.75" hidden="false" customHeight="false" outlineLevel="0" collapsed="false">
      <c r="J20" s="1"/>
      <c r="M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20:19Z</dcterms:created>
  <dc:creator>C. K. Edmark</dc:creator>
  <dc:description/>
  <dc:language>en-US</dc:language>
  <cp:lastModifiedBy>Stacy Klein</cp:lastModifiedBy>
  <cp:lastPrinted>2009-09-16T18:05:34Z</cp:lastPrinted>
  <dcterms:modified xsi:type="dcterms:W3CDTF">2023-03-07T21:47:15Z</dcterms:modified>
  <cp:revision>0</cp:revision>
  <dc:subject/>
  <dc:title/>
</cp:coreProperties>
</file>