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S Program" sheetId="1" state="visible" r:id="rId2"/>
    <sheet name="CS Type" sheetId="2" state="visible" r:id="rId3"/>
    <sheet name="MUNIS GL Account Inquiry" sheetId="3" state="hidden" r:id="rId4"/>
    <sheet name="Sheet1" sheetId="4" state="hidden" r:id="rId5"/>
    <sheet name="Sheet2" sheetId="5" state="visible" r:id="rId6"/>
  </sheets>
  <definedNames>
    <definedName function="false" hidden="false" localSheetId="1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8">
  <si>
    <t xml:space="preserve">YTD Civil Service Budget Report - Aug 2023 (By Program)</t>
  </si>
  <si>
    <t xml:space="preserve">DESC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</t>
  </si>
  <si>
    <t xml:space="preserve">% Expend</t>
  </si>
  <si>
    <t xml:space="preserve">0122B400</t>
  </si>
  <si>
    <t xml:space="preserve">Admin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526000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541010</t>
  </si>
  <si>
    <t xml:space="preserve">TRAVEL</t>
  </si>
  <si>
    <t xml:space="preserve">543000</t>
  </si>
  <si>
    <t xml:space="preserve">OPERATING LEASES/RENTALS</t>
  </si>
  <si>
    <t xml:space="preserve">545000</t>
  </si>
  <si>
    <t xml:space="preserve">MISCELLANEOUS</t>
  </si>
  <si>
    <t xml:space="preserve">549000</t>
  </si>
  <si>
    <t xml:space="preserve">MISC-TRGN/CONF REGISTRATION</t>
  </si>
  <si>
    <t xml:space="preserve">549007</t>
  </si>
  <si>
    <t xml:space="preserve">YTD Civil Service Budget Report - Aug 2023 (By Type)</t>
  </si>
  <si>
    <t xml:space="preserve">Remaining $</t>
  </si>
  <si>
    <t xml:space="preserve">Total Personnel </t>
  </si>
  <si>
    <t xml:space="preserve">Total Internal costs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O/T-COVID LOCAL FISCAL RECOVER</t>
  </si>
  <si>
    <t xml:space="preserve">397194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[$-409]mmm\-yy"/>
    <numFmt numFmtId="168" formatCode="@"/>
    <numFmt numFmtId="169" formatCode="General"/>
    <numFmt numFmtId="170" formatCode="\$#,##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0</v>
      </c>
      <c r="B1" s="4"/>
      <c r="C1" s="5"/>
      <c r="D1" s="6"/>
    </row>
    <row r="2" customFormat="false" ht="17.25" hidden="false" customHeight="false" outlineLevel="0" collapsed="false">
      <c r="A2" s="7"/>
      <c r="B2" s="8"/>
      <c r="C2" s="8"/>
    </row>
    <row r="3" s="11" customFormat="true" ht="30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</row>
    <row r="4" s="18" customFormat="true" ht="15" hidden="false" customHeight="false" outlineLevel="0" collapsed="false">
      <c r="A4" s="12" t="s">
        <v>8</v>
      </c>
      <c r="B4" s="13" t="s">
        <v>9</v>
      </c>
      <c r="C4" s="14"/>
      <c r="D4" s="15"/>
      <c r="E4" s="15"/>
      <c r="F4" s="16"/>
      <c r="G4" s="17"/>
    </row>
    <row r="5" s="18" customFormat="true" ht="15" hidden="false" customHeight="false" outlineLevel="0" collapsed="false">
      <c r="A5" s="19" t="s">
        <v>10</v>
      </c>
      <c r="B5" s="20" t="s">
        <v>11</v>
      </c>
      <c r="C5" s="20" t="s">
        <v>12</v>
      </c>
      <c r="D5" s="21" t="n">
        <f aca="false">SUMIFS(Sheet2!$D:$D,Sheet2!$B:$B,$B5,Sheet2!$C:$C,$C5)</f>
        <v>98287</v>
      </c>
      <c r="E5" s="21" t="n">
        <f aca="false">SUMIFS(Sheet2!$E:$E,Sheet2!$B:$B,$B5,Sheet2!$C:$C,$C5)</f>
        <v>48180.33</v>
      </c>
      <c r="F5" s="21" t="n">
        <f aca="false">D5-E5</f>
        <v>50106.67</v>
      </c>
      <c r="G5" s="22" t="n">
        <f aca="false">IF(D5=0,0,(E5/D5))</f>
        <v>0.490200433424563</v>
      </c>
    </row>
    <row r="6" s="18" customFormat="true" ht="15" hidden="false" customHeight="false" outlineLevel="0" collapsed="false">
      <c r="A6" s="19" t="s">
        <v>13</v>
      </c>
      <c r="B6" s="20" t="s">
        <v>14</v>
      </c>
      <c r="C6" s="20" t="s">
        <v>12</v>
      </c>
      <c r="D6" s="21" t="n">
        <f aca="false">SUMIFS(Sheet2!$D:$D,Sheet2!$B:$B,$B6,Sheet2!$C:$C,$C6)</f>
        <v>7516</v>
      </c>
      <c r="E6" s="21" t="n">
        <f aca="false">SUMIFS(Sheet2!$E:$E,Sheet2!$B:$B,$B6,Sheet2!$C:$C,$C6)</f>
        <v>3680.99</v>
      </c>
      <c r="F6" s="21" t="n">
        <f aca="false">D6-E6</f>
        <v>3835.01</v>
      </c>
      <c r="G6" s="22" t="n">
        <f aca="false">IF(D6=0,0,(E6/D6))</f>
        <v>0.489753858435338</v>
      </c>
    </row>
    <row r="7" s="18" customFormat="true" ht="15" hidden="false" customHeight="false" outlineLevel="0" collapsed="false">
      <c r="A7" s="19" t="s">
        <v>15</v>
      </c>
      <c r="B7" s="20" t="s">
        <v>16</v>
      </c>
      <c r="C7" s="20" t="s">
        <v>12</v>
      </c>
      <c r="D7" s="21" t="n">
        <f aca="false">SUMIFS(Sheet2!$D:$D,Sheet2!$B:$B,$B7,Sheet2!$C:$C,$C7)</f>
        <v>10213</v>
      </c>
      <c r="E7" s="21" t="n">
        <f aca="false">SUMIFS(Sheet2!$E:$E,Sheet2!$B:$B,$B7,Sheet2!$C:$C,$C7)</f>
        <v>4928.72</v>
      </c>
      <c r="F7" s="21" t="n">
        <f aca="false">D7-E7</f>
        <v>5284.28</v>
      </c>
      <c r="G7" s="22" t="n">
        <f aca="false">IF(D7=0,0,(E7/D7))</f>
        <v>0.482592773915598</v>
      </c>
    </row>
    <row r="8" s="18" customFormat="true" ht="15" hidden="false" customHeight="false" outlineLevel="0" collapsed="false">
      <c r="A8" s="19" t="s">
        <v>17</v>
      </c>
      <c r="B8" s="20" t="s">
        <v>18</v>
      </c>
      <c r="C8" s="20" t="s">
        <v>12</v>
      </c>
      <c r="D8" s="21" t="n">
        <f aca="false">SUMIFS(Sheet2!$D:$D,Sheet2!$B:$B,$B8,Sheet2!$C:$C,$C8)</f>
        <v>5934</v>
      </c>
      <c r="E8" s="21" t="n">
        <f aca="false">SUMIFS(Sheet2!$E:$E,Sheet2!$B:$B,$B8,Sheet2!$C:$C,$C8)</f>
        <v>1425.81</v>
      </c>
      <c r="F8" s="21" t="n">
        <f aca="false">D8-E8</f>
        <v>4508.19</v>
      </c>
      <c r="G8" s="22" t="n">
        <f aca="false">IF(D8=0,0,(E8/D8))</f>
        <v>0.240278058645096</v>
      </c>
    </row>
    <row r="9" s="18" customFormat="true" ht="15" hidden="false" customHeight="false" outlineLevel="0" collapsed="false">
      <c r="A9" s="19" t="s">
        <v>19</v>
      </c>
      <c r="B9" s="20" t="s">
        <v>20</v>
      </c>
      <c r="C9" s="20" t="s">
        <v>12</v>
      </c>
      <c r="D9" s="21" t="n">
        <f aca="false">SUMIFS(Sheet2!$D:$D,Sheet2!$B:$B,$B9,Sheet2!$C:$C,$C9)</f>
        <v>336</v>
      </c>
      <c r="E9" s="21" t="n">
        <f aca="false">SUMIFS(Sheet2!$E:$E,Sheet2!$B:$B,$B9,Sheet2!$C:$C,$C9)</f>
        <v>178.09</v>
      </c>
      <c r="F9" s="21" t="n">
        <f aca="false">D9-E9</f>
        <v>157.91</v>
      </c>
      <c r="G9" s="22" t="n">
        <f aca="false">IF(D9=0,0,(E9/D9))</f>
        <v>0.530029761904762</v>
      </c>
    </row>
    <row r="10" s="18" customFormat="true" ht="15" hidden="false" customHeight="false" outlineLevel="0" collapsed="false">
      <c r="A10" s="19" t="s">
        <v>21</v>
      </c>
      <c r="B10" s="20" t="s">
        <v>22</v>
      </c>
      <c r="C10" s="20" t="s">
        <v>12</v>
      </c>
      <c r="D10" s="21" t="n">
        <f aca="false">SUMIFS(Sheet2!$D:$D,Sheet2!$B:$B,$B10,Sheet2!$C:$C,$C10)</f>
        <v>297</v>
      </c>
      <c r="E10" s="21" t="n">
        <f aca="false">SUMIFS(Sheet2!$E:$E,Sheet2!$B:$B,$B10,Sheet2!$C:$C,$C10)</f>
        <v>144.54</v>
      </c>
      <c r="F10" s="21" t="n">
        <f aca="false">D10-E10</f>
        <v>152.46</v>
      </c>
      <c r="G10" s="22" t="n">
        <f aca="false">IF(D10=0,0,(E10/D10))</f>
        <v>0.486666666666667</v>
      </c>
    </row>
    <row r="11" s="18" customFormat="true" ht="15" hidden="false" customHeight="false" outlineLevel="0" collapsed="false">
      <c r="A11" s="19" t="s">
        <v>23</v>
      </c>
      <c r="B11" s="20" t="s">
        <v>24</v>
      </c>
      <c r="C11" s="20" t="s">
        <v>12</v>
      </c>
      <c r="D11" s="21" t="n">
        <f aca="false">SUMIFS(Sheet2!$D:$D,Sheet2!$B:$B,$B11,Sheet2!$C:$C,$C11)</f>
        <v>142</v>
      </c>
      <c r="E11" s="21" t="n">
        <f aca="false">SUMIFS(Sheet2!$E:$E,Sheet2!$B:$B,$B11,Sheet2!$C:$C,$C11)</f>
        <v>104.98</v>
      </c>
      <c r="F11" s="21" t="n">
        <f aca="false">D11-E11</f>
        <v>37.02</v>
      </c>
      <c r="G11" s="22" t="n">
        <f aca="false">IF(D11=0,0,(E11/D11))</f>
        <v>0.739295774647887</v>
      </c>
    </row>
    <row r="12" s="18" customFormat="true" ht="15" hidden="false" customHeight="false" outlineLevel="0" collapsed="false">
      <c r="A12" s="19" t="s">
        <v>25</v>
      </c>
      <c r="B12" s="20" t="s">
        <v>26</v>
      </c>
      <c r="C12" s="20" t="s">
        <v>12</v>
      </c>
      <c r="D12" s="21" t="n">
        <f aca="false">SUMIFS(Sheet2!$D:$D,Sheet2!$B:$B,$B12,Sheet2!$C:$C,$C12)</f>
        <v>556</v>
      </c>
      <c r="E12" s="21" t="n">
        <f aca="false">SUMIFS(Sheet2!$E:$E,Sheet2!$B:$B,$B12,Sheet2!$C:$C,$C12)</f>
        <v>256.82</v>
      </c>
      <c r="F12" s="21" t="n">
        <f aca="false">D12-E12</f>
        <v>299.18</v>
      </c>
      <c r="G12" s="22" t="n">
        <f aca="false">IF(D12=0,0,(E12/D12))</f>
        <v>0.461906474820144</v>
      </c>
    </row>
    <row r="13" s="18" customFormat="true" ht="15" hidden="false" customHeight="false" outlineLevel="0" collapsed="false">
      <c r="A13" s="19" t="s">
        <v>27</v>
      </c>
      <c r="B13" s="20" t="s">
        <v>28</v>
      </c>
      <c r="C13" s="20" t="s">
        <v>29</v>
      </c>
      <c r="D13" s="21" t="n">
        <f aca="false">SUMIFS(Sheet2!$D:$D,Sheet2!$B:$B,$B13,Sheet2!$C:$C,$C13)</f>
        <v>900</v>
      </c>
      <c r="E13" s="21" t="n">
        <f aca="false">SUMIFS(Sheet2!$E:$E,Sheet2!$B:$B,$B13,Sheet2!$C:$C,$C13)</f>
        <v>0</v>
      </c>
      <c r="F13" s="21" t="n">
        <f aca="false">D13-E13</f>
        <v>900</v>
      </c>
      <c r="G13" s="22" t="n">
        <f aca="false">IF(D13=0,0,(E13/D13))</f>
        <v>0</v>
      </c>
    </row>
    <row r="14" s="18" customFormat="true" ht="15" hidden="false" customHeight="false" outlineLevel="0" collapsed="false">
      <c r="A14" s="23" t="s">
        <v>30</v>
      </c>
      <c r="B14" s="24" t="s">
        <v>31</v>
      </c>
      <c r="C14" s="24" t="s">
        <v>12</v>
      </c>
      <c r="D14" s="25" t="n">
        <f aca="false">SUMIFS(Sheet2!$D:$D,Sheet2!$B:$B,$B14,Sheet2!$C:$C,$C14)</f>
        <v>462</v>
      </c>
      <c r="E14" s="25" t="n">
        <f aca="false">SUMIFS(Sheet2!$E:$E,Sheet2!$B:$B,$B14,Sheet2!$C:$C,$C14)</f>
        <v>308</v>
      </c>
      <c r="F14" s="25" t="n">
        <f aca="false">D14-E14</f>
        <v>154</v>
      </c>
      <c r="G14" s="26" t="n">
        <f aca="false">IF(D14=0,0,(E14/D14))</f>
        <v>0.666666666666667</v>
      </c>
    </row>
    <row r="15" s="18" customFormat="true" ht="15" hidden="false" customHeight="false" outlineLevel="0" collapsed="false">
      <c r="A15" s="23" t="s">
        <v>32</v>
      </c>
      <c r="B15" s="24" t="s">
        <v>33</v>
      </c>
      <c r="C15" s="24" t="s">
        <v>12</v>
      </c>
      <c r="D15" s="25" t="n">
        <f aca="false">SUMIFS(Sheet2!$D:$D,Sheet2!$B:$B,$B15,Sheet2!$C:$C,$C15)</f>
        <v>2585</v>
      </c>
      <c r="E15" s="25" t="n">
        <f aca="false">SUMIFS(Sheet2!$E:$E,Sheet2!$B:$B,$B15,Sheet2!$C:$C,$C15)</f>
        <v>1723.36</v>
      </c>
      <c r="F15" s="25" t="n">
        <f aca="false">D15-E15</f>
        <v>861.64</v>
      </c>
      <c r="G15" s="26" t="n">
        <f aca="false">IF(D15=0,0,(E15/D15))</f>
        <v>0.666676982591876</v>
      </c>
      <c r="H15" s="27"/>
      <c r="I15" s="27"/>
    </row>
    <row r="16" s="18" customFormat="true" ht="15" hidden="false" customHeight="false" outlineLevel="0" collapsed="false">
      <c r="A16" s="23" t="s">
        <v>34</v>
      </c>
      <c r="B16" s="24" t="s">
        <v>35</v>
      </c>
      <c r="C16" s="24" t="s">
        <v>12</v>
      </c>
      <c r="D16" s="25" t="n">
        <f aca="false">SUMIFS(Sheet2!$D:$D,Sheet2!$B:$B,$B16,Sheet2!$C:$C,$C16)</f>
        <v>590</v>
      </c>
      <c r="E16" s="25" t="n">
        <f aca="false">SUMIFS(Sheet2!$E:$E,Sheet2!$B:$B,$B16,Sheet2!$C:$C,$C16)</f>
        <v>393.36</v>
      </c>
      <c r="F16" s="25" t="n">
        <f aca="false">D16-E16</f>
        <v>196.64</v>
      </c>
      <c r="G16" s="26" t="n">
        <f aca="false">IF(D16=0,0,(E16/D16))</f>
        <v>0.66671186440678</v>
      </c>
      <c r="H16" s="27"/>
      <c r="I16" s="27"/>
    </row>
    <row r="17" s="18" customFormat="true" ht="15" hidden="false" customHeight="false" outlineLevel="0" collapsed="false">
      <c r="A17" s="23" t="s">
        <v>36</v>
      </c>
      <c r="B17" s="24" t="s">
        <v>37</v>
      </c>
      <c r="C17" s="24" t="s">
        <v>12</v>
      </c>
      <c r="D17" s="25" t="n">
        <f aca="false">SUMIFS(Sheet2!$D:$D,Sheet2!$B:$B,$B17,Sheet2!$C:$C,$C17)</f>
        <v>667</v>
      </c>
      <c r="E17" s="25" t="n">
        <f aca="false">SUMIFS(Sheet2!$E:$E,Sheet2!$B:$B,$B17,Sheet2!$C:$C,$C17)</f>
        <v>444.64</v>
      </c>
      <c r="F17" s="25" t="n">
        <f aca="false">D17-E17</f>
        <v>222.36</v>
      </c>
      <c r="G17" s="26" t="n">
        <f aca="false">IF(D17=0,0,(E17/D17))</f>
        <v>0.666626686656672</v>
      </c>
      <c r="H17" s="27"/>
      <c r="I17" s="27"/>
    </row>
    <row r="18" s="18" customFormat="true" ht="15" hidden="false" customHeight="false" outlineLevel="0" collapsed="false">
      <c r="A18" s="23" t="s">
        <v>38</v>
      </c>
      <c r="B18" s="24" t="s">
        <v>39</v>
      </c>
      <c r="C18" s="24" t="s">
        <v>12</v>
      </c>
      <c r="D18" s="25" t="n">
        <f aca="false">SUMIFS(Sheet2!$D:$D,Sheet2!$B:$B,$B18,Sheet2!$C:$C,$C18)</f>
        <v>299</v>
      </c>
      <c r="E18" s="25" t="n">
        <f aca="false">SUMIFS(Sheet2!$E:$E,Sheet2!$B:$B,$B18,Sheet2!$C:$C,$C18)</f>
        <v>199.36</v>
      </c>
      <c r="F18" s="25" t="n">
        <f aca="false">D18-E18</f>
        <v>99.64</v>
      </c>
      <c r="G18" s="26" t="n">
        <f aca="false">IF(D18=0,0,(E18/D18))</f>
        <v>0.666755852842809</v>
      </c>
      <c r="H18" s="27"/>
      <c r="I18" s="27"/>
    </row>
    <row r="19" s="18" customFormat="true" ht="15" hidden="false" customHeight="false" outlineLevel="0" collapsed="false">
      <c r="A19" s="23" t="s">
        <v>40</v>
      </c>
      <c r="B19" s="24" t="s">
        <v>41</v>
      </c>
      <c r="C19" s="24" t="s">
        <v>12</v>
      </c>
      <c r="D19" s="25" t="n">
        <f aca="false">SUMIFS(Sheet2!$D:$D,Sheet2!$B:$B,$B19,Sheet2!$C:$C,$C19)</f>
        <v>327</v>
      </c>
      <c r="E19" s="25" t="n">
        <f aca="false">SUMIFS(Sheet2!$E:$E,Sheet2!$B:$B,$B19,Sheet2!$C:$C,$C19)</f>
        <v>218</v>
      </c>
      <c r="F19" s="25" t="n">
        <f aca="false">D19-E19</f>
        <v>109</v>
      </c>
      <c r="G19" s="26" t="n">
        <f aca="false">IF(D19=0,0,(E19/D19))</f>
        <v>0.666666666666667</v>
      </c>
      <c r="H19" s="27"/>
      <c r="I19" s="27"/>
    </row>
    <row r="20" s="18" customFormat="true" ht="15" hidden="false" customHeight="false" outlineLevel="0" collapsed="false">
      <c r="A20" s="23" t="s">
        <v>42</v>
      </c>
      <c r="B20" s="24" t="s">
        <v>43</v>
      </c>
      <c r="C20" s="24" t="s">
        <v>12</v>
      </c>
      <c r="D20" s="25" t="n">
        <f aca="false">SUMIFS(Sheet2!$D:$D,Sheet2!$B:$B,$B20,Sheet2!$C:$C,$C20)</f>
        <v>1250</v>
      </c>
      <c r="E20" s="25" t="n">
        <f aca="false">SUMIFS(Sheet2!$E:$E,Sheet2!$B:$B,$B20,Sheet2!$C:$C,$C20)</f>
        <v>833.36</v>
      </c>
      <c r="F20" s="25" t="n">
        <f aca="false">D20-E20</f>
        <v>416.64</v>
      </c>
      <c r="G20" s="26" t="n">
        <f aca="false">IF(D20=0,0,(E20/D20))</f>
        <v>0.666688</v>
      </c>
      <c r="H20" s="27"/>
      <c r="I20" s="27"/>
    </row>
    <row r="21" s="18" customFormat="true" ht="15" hidden="false" customHeight="false" outlineLevel="0" collapsed="false">
      <c r="A21" s="23" t="s">
        <v>44</v>
      </c>
      <c r="B21" s="24" t="s">
        <v>45</v>
      </c>
      <c r="C21" s="24" t="s">
        <v>12</v>
      </c>
      <c r="D21" s="25" t="n">
        <f aca="false">SUMIFS(Sheet2!$D:$D,Sheet2!$B:$B,$B21,Sheet2!$C:$C,$C21)</f>
        <v>369</v>
      </c>
      <c r="E21" s="25" t="n">
        <f aca="false">SUMIFS(Sheet2!$E:$E,Sheet2!$B:$B,$B21,Sheet2!$C:$C,$C21)</f>
        <v>246</v>
      </c>
      <c r="F21" s="25" t="n">
        <f aca="false">D21-E21</f>
        <v>123</v>
      </c>
      <c r="G21" s="26" t="n">
        <f aca="false">IF(D21=0,0,(E21/D21))</f>
        <v>0.666666666666667</v>
      </c>
      <c r="H21" s="27"/>
      <c r="I21" s="27"/>
    </row>
    <row r="22" s="18" customFormat="true" ht="15" hidden="false" customHeight="false" outlineLevel="0" collapsed="false">
      <c r="A22" s="23" t="s">
        <v>46</v>
      </c>
      <c r="B22" s="24" t="s">
        <v>47</v>
      </c>
      <c r="C22" s="24" t="s">
        <v>12</v>
      </c>
      <c r="D22" s="25" t="n">
        <f aca="false">SUMIFS(Sheet2!$D:$D,Sheet2!$B:$B,$B22,Sheet2!$C:$C,$C22)</f>
        <v>4254</v>
      </c>
      <c r="E22" s="25" t="n">
        <f aca="false">SUMIFS(Sheet2!$E:$E,Sheet2!$B:$B,$B22,Sheet2!$C:$C,$C22)</f>
        <v>2836</v>
      </c>
      <c r="F22" s="25" t="n">
        <f aca="false">D22-E22</f>
        <v>1418</v>
      </c>
      <c r="G22" s="26" t="n">
        <f aca="false">IF(D22=0,0,(E22/D22))</f>
        <v>0.666666666666667</v>
      </c>
      <c r="H22" s="27"/>
      <c r="I22" s="27"/>
    </row>
    <row r="23" s="18" customFormat="true" ht="15" hidden="false" customHeight="false" outlineLevel="0" collapsed="false">
      <c r="A23" s="23" t="s">
        <v>48</v>
      </c>
      <c r="B23" s="24" t="s">
        <v>49</v>
      </c>
      <c r="C23" s="24" t="s">
        <v>12</v>
      </c>
      <c r="D23" s="25" t="n">
        <f aca="false">SUMIFS(Sheet2!$D:$D,Sheet2!$B:$B,$B23,Sheet2!$C:$C,$C23)</f>
        <v>4321</v>
      </c>
      <c r="E23" s="25" t="n">
        <f aca="false">SUMIFS(Sheet2!$E:$E,Sheet2!$B:$B,$B23,Sheet2!$C:$C,$C23)</f>
        <v>2880.64</v>
      </c>
      <c r="F23" s="25" t="n">
        <f aca="false">D23-E23</f>
        <v>1440.36</v>
      </c>
      <c r="G23" s="26" t="n">
        <f aca="false">IF(D23=0,0,(E23/D23))</f>
        <v>0.666660495255728</v>
      </c>
      <c r="H23" s="27"/>
      <c r="I23" s="27"/>
    </row>
    <row r="24" s="18" customFormat="true" ht="15" hidden="false" customHeight="false" outlineLevel="0" collapsed="false">
      <c r="A24" s="23" t="s">
        <v>50</v>
      </c>
      <c r="B24" s="24" t="s">
        <v>51</v>
      </c>
      <c r="C24" s="24" t="s">
        <v>12</v>
      </c>
      <c r="D24" s="25" t="n">
        <f aca="false">SUMIFS(Sheet2!$D:$D,Sheet2!$B:$B,$B24,Sheet2!$C:$C,$C24)</f>
        <v>573</v>
      </c>
      <c r="E24" s="25" t="n">
        <f aca="false">SUMIFS(Sheet2!$E:$E,Sheet2!$B:$B,$B24,Sheet2!$C:$C,$C24)</f>
        <v>0</v>
      </c>
      <c r="F24" s="25" t="n">
        <f aca="false">D24-E24</f>
        <v>573</v>
      </c>
      <c r="G24" s="26" t="n">
        <f aca="false">IF(D24=0,0,(E24/D24))</f>
        <v>0</v>
      </c>
      <c r="H24" s="27"/>
      <c r="I24" s="27"/>
    </row>
    <row r="25" s="18" customFormat="true" ht="15" hidden="false" customHeight="false" outlineLevel="0" collapsed="false">
      <c r="A25" s="28" t="s">
        <v>52</v>
      </c>
      <c r="B25" s="29" t="s">
        <v>53</v>
      </c>
      <c r="C25" s="29" t="s">
        <v>12</v>
      </c>
      <c r="D25" s="30" t="n">
        <f aca="false">SUMIFS(Sheet2!$D:$D,Sheet2!$B:$B,$B25,Sheet2!$C:$C,$C25)</f>
        <v>800</v>
      </c>
      <c r="E25" s="30" t="n">
        <f aca="false">SUMIFS(Sheet2!$E:$E,Sheet2!$B:$B,$B25,Sheet2!$C:$C,$C25)</f>
        <v>76.6</v>
      </c>
      <c r="F25" s="30" t="n">
        <f aca="false">D25-E25</f>
        <v>723.4</v>
      </c>
      <c r="G25" s="31" t="n">
        <f aca="false">IF(D25=0,0,(E25/D25))</f>
        <v>0.09575</v>
      </c>
    </row>
    <row r="26" s="18" customFormat="true" ht="15" hidden="false" customHeight="false" outlineLevel="0" collapsed="false">
      <c r="A26" s="28" t="s">
        <v>54</v>
      </c>
      <c r="B26" s="29" t="s">
        <v>55</v>
      </c>
      <c r="C26" s="29" t="s">
        <v>12</v>
      </c>
      <c r="D26" s="30" t="n">
        <f aca="false">SUMIFS(Sheet2!$D:$D,Sheet2!$B:$B,$B26,Sheet2!$C:$C,$C26)</f>
        <v>27650</v>
      </c>
      <c r="E26" s="30" t="n">
        <f aca="false">SUMIFS(Sheet2!$E:$E,Sheet2!$B:$B,$B26,Sheet2!$C:$C,$C26)</f>
        <v>4360.49</v>
      </c>
      <c r="F26" s="30" t="n">
        <f aca="false">D26-E26</f>
        <v>23289.51</v>
      </c>
      <c r="G26" s="31" t="n">
        <f aca="false">IF(D26=0,0,(E26/D26))</f>
        <v>0.157703074141049</v>
      </c>
      <c r="H26" s="27"/>
      <c r="I26" s="27"/>
    </row>
    <row r="27" s="18" customFormat="true" ht="15" hidden="false" customHeight="false" outlineLevel="0" collapsed="false">
      <c r="A27" s="28" t="s">
        <v>56</v>
      </c>
      <c r="B27" s="29" t="s">
        <v>57</v>
      </c>
      <c r="C27" s="29" t="s">
        <v>12</v>
      </c>
      <c r="D27" s="30" t="n">
        <f aca="false">SUMIFS(Sheet2!$D:$D,Sheet2!$B:$B,$B27,Sheet2!$C:$C,$C27)</f>
        <v>800</v>
      </c>
      <c r="E27" s="30" t="n">
        <f aca="false">SUMIFS(Sheet2!$E:$E,Sheet2!$B:$B,$B27,Sheet2!$C:$C,$C27)</f>
        <v>0</v>
      </c>
      <c r="F27" s="30" t="n">
        <f aca="false">D27-E27</f>
        <v>800</v>
      </c>
      <c r="G27" s="31" t="n">
        <f aca="false">IF(D27=0,0,(E27/D27))</f>
        <v>0</v>
      </c>
    </row>
    <row r="28" s="18" customFormat="true" ht="15" hidden="false" customHeight="false" outlineLevel="0" collapsed="false">
      <c r="A28" s="28" t="s">
        <v>58</v>
      </c>
      <c r="B28" s="29" t="s">
        <v>59</v>
      </c>
      <c r="C28" s="29" t="s">
        <v>12</v>
      </c>
      <c r="D28" s="30" t="n">
        <f aca="false">SUMIFS(Sheet2!$D:$D,Sheet2!$B:$B,$B28,Sheet2!$C:$C,$C28)</f>
        <v>200</v>
      </c>
      <c r="E28" s="30" t="n">
        <f aca="false">SUMIFS(Sheet2!$E:$E,Sheet2!$B:$B,$B28,Sheet2!$C:$C,$C28)</f>
        <v>0</v>
      </c>
      <c r="F28" s="30" t="n">
        <f aca="false">D28-E28</f>
        <v>200</v>
      </c>
      <c r="G28" s="31" t="n">
        <f aca="false">IF(D28=0,0,(E28/D28))</f>
        <v>0</v>
      </c>
    </row>
    <row r="29" s="18" customFormat="true" ht="15" hidden="false" customHeight="false" outlineLevel="0" collapsed="false">
      <c r="A29" s="28" t="s">
        <v>60</v>
      </c>
      <c r="B29" s="29" t="s">
        <v>61</v>
      </c>
      <c r="C29" s="29" t="s">
        <v>12</v>
      </c>
      <c r="D29" s="30" t="n">
        <f aca="false">SUMIFS(Sheet2!$D:$D,Sheet2!$B:$B,$B29,Sheet2!$C:$C,$C29)</f>
        <v>2300</v>
      </c>
      <c r="E29" s="30" t="n">
        <f aca="false">SUMIFS(Sheet2!$E:$E,Sheet2!$B:$B,$B29,Sheet2!$C:$C,$C29)</f>
        <v>119.25</v>
      </c>
      <c r="F29" s="30" t="n">
        <f aca="false">D29-E29</f>
        <v>2180.75</v>
      </c>
      <c r="G29" s="31" t="n">
        <f aca="false">IF(D29=0,0,(E29/D29))</f>
        <v>0.0518478260869565</v>
      </c>
    </row>
    <row r="30" s="18" customFormat="true" ht="15" hidden="false" customHeight="false" outlineLevel="0" collapsed="false">
      <c r="A30" s="28" t="s">
        <v>62</v>
      </c>
      <c r="B30" s="29" t="s">
        <v>63</v>
      </c>
      <c r="C30" s="29" t="s">
        <v>12</v>
      </c>
      <c r="D30" s="30" t="n">
        <f aca="false">SUMIFS(Sheet2!$D:$D,Sheet2!$B:$B,$B30,Sheet2!$C:$C,$C30)</f>
        <v>900</v>
      </c>
      <c r="E30" s="30" t="n">
        <f aca="false">SUMIFS(Sheet2!$E:$E,Sheet2!$B:$B,$B30,Sheet2!$C:$C,$C30)</f>
        <v>0</v>
      </c>
      <c r="F30" s="30" t="n">
        <f aca="false">D30-E30</f>
        <v>900</v>
      </c>
      <c r="G30" s="31" t="n">
        <f aca="false">IF(D30=0,0,(E30/D30))</f>
        <v>0</v>
      </c>
    </row>
    <row r="31" s="18" customFormat="true" ht="15" hidden="false" customHeight="false" outlineLevel="0" collapsed="false">
      <c r="A31" s="32"/>
      <c r="B31" s="32"/>
      <c r="C31" s="32"/>
      <c r="D31" s="33"/>
      <c r="E31" s="33"/>
      <c r="F31" s="33"/>
      <c r="G31" s="34"/>
    </row>
    <row r="32" s="18" customFormat="true" ht="15" hidden="false" customHeight="false" outlineLevel="0" collapsed="false">
      <c r="A32" s="0"/>
      <c r="B32" s="0"/>
      <c r="C32" s="0"/>
      <c r="D32" s="1"/>
      <c r="E32" s="1"/>
      <c r="F32" s="1"/>
      <c r="G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2" width="11.56"/>
  </cols>
  <sheetData>
    <row r="1" customFormat="false" ht="21.75" hidden="false" customHeight="false" outlineLevel="0" collapsed="false">
      <c r="A1" s="3" t="s">
        <v>64</v>
      </c>
      <c r="B1" s="4"/>
      <c r="C1" s="35"/>
      <c r="D1" s="36"/>
    </row>
    <row r="2" s="18" customFormat="true" ht="15" hidden="false" customHeight="false" outlineLevel="0" collapsed="false">
      <c r="A2" s="37"/>
      <c r="B2" s="37"/>
      <c r="C2" s="37"/>
      <c r="D2" s="37"/>
      <c r="E2" s="37"/>
      <c r="F2" s="37"/>
      <c r="G2" s="34"/>
    </row>
    <row r="3" s="11" customFormat="true" ht="15" hidden="false" customHeight="false" outlineLevel="0" collapsed="false">
      <c r="A3" s="38" t="s">
        <v>1</v>
      </c>
      <c r="B3" s="39" t="s">
        <v>2</v>
      </c>
      <c r="C3" s="39" t="s">
        <v>3</v>
      </c>
      <c r="D3" s="38" t="s">
        <v>4</v>
      </c>
      <c r="E3" s="38" t="s">
        <v>5</v>
      </c>
      <c r="F3" s="38" t="s">
        <v>65</v>
      </c>
      <c r="G3" s="40" t="s">
        <v>7</v>
      </c>
    </row>
    <row r="4" s="18" customFormat="true" ht="15" hidden="false" customHeight="false" outlineLevel="0" collapsed="false">
      <c r="A4" s="19" t="s">
        <v>10</v>
      </c>
      <c r="B4" s="20" t="s">
        <v>11</v>
      </c>
      <c r="C4" s="20" t="s">
        <v>12</v>
      </c>
      <c r="D4" s="19" t="n">
        <f aca="false">SUMIFS(Sheet2!$D:$D,Sheet2!$B:$B,$B4,Sheet2!$C:$C,$C4)</f>
        <v>98287</v>
      </c>
      <c r="E4" s="19" t="n">
        <f aca="false">SUMIFS(Sheet2!$E:$E,Sheet2!$B:$B,$B4,Sheet2!$C:$C,$C4)</f>
        <v>48180.33</v>
      </c>
      <c r="F4" s="19" t="n">
        <f aca="false">D4-E4</f>
        <v>50106.67</v>
      </c>
      <c r="G4" s="22" t="n">
        <f aca="false">IF(D4=0,0,(E4/D4))</f>
        <v>0.490200433424563</v>
      </c>
    </row>
    <row r="5" s="18" customFormat="true" ht="15" hidden="false" customHeight="false" outlineLevel="0" collapsed="false">
      <c r="A5" s="19" t="s">
        <v>13</v>
      </c>
      <c r="B5" s="20" t="s">
        <v>14</v>
      </c>
      <c r="C5" s="20" t="s">
        <v>12</v>
      </c>
      <c r="D5" s="19" t="n">
        <f aca="false">SUMIFS(Sheet2!$D:$D,Sheet2!$B:$B,$B5,Sheet2!$C:$C,$C5)</f>
        <v>7516</v>
      </c>
      <c r="E5" s="19" t="n">
        <f aca="false">SUMIFS(Sheet2!$E:$E,Sheet2!$B:$B,$B5,Sheet2!$C:$C,$C5)</f>
        <v>3680.99</v>
      </c>
      <c r="F5" s="19" t="n">
        <f aca="false">D5-E5</f>
        <v>3835.01</v>
      </c>
      <c r="G5" s="22" t="n">
        <f aca="false">IF(D5=0,0,(E5/D5))</f>
        <v>0.489753858435338</v>
      </c>
    </row>
    <row r="6" s="18" customFormat="true" ht="15" hidden="false" customHeight="false" outlineLevel="0" collapsed="false">
      <c r="A6" s="19" t="s">
        <v>15</v>
      </c>
      <c r="B6" s="20" t="s">
        <v>16</v>
      </c>
      <c r="C6" s="20" t="s">
        <v>12</v>
      </c>
      <c r="D6" s="19" t="n">
        <f aca="false">SUMIFS(Sheet2!$D:$D,Sheet2!$B:$B,$B6,Sheet2!$C:$C,$C6)</f>
        <v>10213</v>
      </c>
      <c r="E6" s="19" t="n">
        <f aca="false">SUMIFS(Sheet2!$E:$E,Sheet2!$B:$B,$B6,Sheet2!$C:$C,$C6)</f>
        <v>4928.72</v>
      </c>
      <c r="F6" s="19" t="n">
        <f aca="false">D6-E6</f>
        <v>5284.28</v>
      </c>
      <c r="G6" s="22" t="n">
        <f aca="false">IF(D6=0,0,(E6/D6))</f>
        <v>0.482592773915598</v>
      </c>
    </row>
    <row r="7" s="18" customFormat="true" ht="15" hidden="false" customHeight="false" outlineLevel="0" collapsed="false">
      <c r="A7" s="19" t="s">
        <v>17</v>
      </c>
      <c r="B7" s="20" t="s">
        <v>18</v>
      </c>
      <c r="C7" s="20" t="s">
        <v>12</v>
      </c>
      <c r="D7" s="19" t="n">
        <f aca="false">SUMIFS(Sheet2!$D:$D,Sheet2!$B:$B,$B7,Sheet2!$C:$C,$C7)</f>
        <v>5934</v>
      </c>
      <c r="E7" s="19" t="n">
        <f aca="false">SUMIFS(Sheet2!$E:$E,Sheet2!$B:$B,$B7,Sheet2!$C:$C,$C7)</f>
        <v>1425.81</v>
      </c>
      <c r="F7" s="19" t="n">
        <f aca="false">D7-E7</f>
        <v>4508.19</v>
      </c>
      <c r="G7" s="22" t="n">
        <f aca="false">IF(D7=0,0,(E7/D7))</f>
        <v>0.240278058645096</v>
      </c>
    </row>
    <row r="8" s="18" customFormat="true" ht="15" hidden="false" customHeight="false" outlineLevel="0" collapsed="false">
      <c r="A8" s="19" t="s">
        <v>19</v>
      </c>
      <c r="B8" s="20" t="s">
        <v>20</v>
      </c>
      <c r="C8" s="20" t="s">
        <v>12</v>
      </c>
      <c r="D8" s="19" t="n">
        <f aca="false">SUMIFS(Sheet2!$D:$D,Sheet2!$B:$B,$B8,Sheet2!$C:$C,$C8)</f>
        <v>336</v>
      </c>
      <c r="E8" s="19" t="n">
        <f aca="false">SUMIFS(Sheet2!$E:$E,Sheet2!$B:$B,$B8,Sheet2!$C:$C,$C8)</f>
        <v>178.09</v>
      </c>
      <c r="F8" s="19" t="n">
        <f aca="false">D8-E8</f>
        <v>157.91</v>
      </c>
      <c r="G8" s="22" t="n">
        <f aca="false">IF(D8=0,0,(E8/D8))</f>
        <v>0.530029761904762</v>
      </c>
    </row>
    <row r="9" s="18" customFormat="true" ht="15" hidden="false" customHeight="false" outlineLevel="0" collapsed="false">
      <c r="A9" s="19" t="s">
        <v>21</v>
      </c>
      <c r="B9" s="20" t="s">
        <v>22</v>
      </c>
      <c r="C9" s="20" t="s">
        <v>12</v>
      </c>
      <c r="D9" s="19" t="n">
        <f aca="false">SUMIFS(Sheet2!$D:$D,Sheet2!$B:$B,$B9,Sheet2!$C:$C,$C9)</f>
        <v>297</v>
      </c>
      <c r="E9" s="19" t="n">
        <f aca="false">SUMIFS(Sheet2!$E:$E,Sheet2!$B:$B,$B9,Sheet2!$C:$C,$C9)</f>
        <v>144.54</v>
      </c>
      <c r="F9" s="19" t="n">
        <f aca="false">D9-E9</f>
        <v>152.46</v>
      </c>
      <c r="G9" s="22" t="n">
        <f aca="false">IF(D9=0,0,(E9/D9))</f>
        <v>0.486666666666667</v>
      </c>
    </row>
    <row r="10" s="18" customFormat="true" ht="15" hidden="false" customHeight="false" outlineLevel="0" collapsed="false">
      <c r="A10" s="19" t="s">
        <v>23</v>
      </c>
      <c r="B10" s="20" t="n">
        <v>526000</v>
      </c>
      <c r="C10" s="20" t="s">
        <v>12</v>
      </c>
      <c r="D10" s="19" t="n">
        <f aca="false">SUMIFS(Sheet2!$D:$D,Sheet2!$B:$B,$B10,Sheet2!$C:$C,$C10)</f>
        <v>0</v>
      </c>
      <c r="E10" s="19" t="n">
        <f aca="false">SUMIFS(Sheet2!$E:$E,Sheet2!$B:$B,$B10,Sheet2!$C:$C,$C10)</f>
        <v>0</v>
      </c>
      <c r="F10" s="19" t="n">
        <f aca="false">D10-E10</f>
        <v>0</v>
      </c>
      <c r="G10" s="22" t="n">
        <f aca="false">IF(D10=0,0,(E10/D10))</f>
        <v>0</v>
      </c>
    </row>
    <row r="11" s="18" customFormat="true" ht="15" hidden="false" customHeight="false" outlineLevel="0" collapsed="false">
      <c r="A11" s="19" t="s">
        <v>25</v>
      </c>
      <c r="B11" s="20" t="s">
        <v>26</v>
      </c>
      <c r="C11" s="20" t="s">
        <v>12</v>
      </c>
      <c r="D11" s="19" t="n">
        <f aca="false">SUMIFS(Sheet2!$D:$D,Sheet2!$B:$B,$B11,Sheet2!$C:$C,$C11)</f>
        <v>556</v>
      </c>
      <c r="E11" s="19" t="n">
        <f aca="false">SUMIFS(Sheet2!$E:$E,Sheet2!$B:$B,$B11,Sheet2!$C:$C,$C11)</f>
        <v>256.82</v>
      </c>
      <c r="F11" s="19" t="n">
        <f aca="false">D11-E11</f>
        <v>299.18</v>
      </c>
      <c r="G11" s="22" t="n">
        <f aca="false">IF(D11=0,0,(E11/D11))</f>
        <v>0.461906474820144</v>
      </c>
    </row>
    <row r="12" s="18" customFormat="true" ht="15.75" hidden="false" customHeight="false" outlineLevel="0" collapsed="false">
      <c r="A12" s="41" t="s">
        <v>27</v>
      </c>
      <c r="B12" s="42" t="s">
        <v>28</v>
      </c>
      <c r="C12" s="42" t="s">
        <v>29</v>
      </c>
      <c r="D12" s="41" t="n">
        <f aca="false">SUMIFS(Sheet2!$D:$D,Sheet2!$B:$B,$B12,Sheet2!$C:$C,$C12)</f>
        <v>900</v>
      </c>
      <c r="E12" s="41" t="n">
        <f aca="false">SUMIFS(Sheet2!$E:$E,Sheet2!$B:$B,$B12,Sheet2!$C:$C,$C12)</f>
        <v>0</v>
      </c>
      <c r="F12" s="41" t="n">
        <f aca="false">D12-E12</f>
        <v>900</v>
      </c>
      <c r="G12" s="43" t="n">
        <f aca="false">IF(D12=0,0,(E12/D12))</f>
        <v>0</v>
      </c>
    </row>
    <row r="13" s="18" customFormat="true" ht="15.75" hidden="false" customHeight="false" outlineLevel="0" collapsed="false">
      <c r="A13" s="44"/>
      <c r="B13" s="45"/>
      <c r="C13" s="46" t="s">
        <v>66</v>
      </c>
      <c r="D13" s="47" t="n">
        <f aca="false">SUM(D4:D12)</f>
        <v>124039</v>
      </c>
      <c r="E13" s="47" t="n">
        <f aca="false">SUM(E4:E12)</f>
        <v>58795.3</v>
      </c>
      <c r="F13" s="47" t="n">
        <f aca="false">SUM(F4:F12)</f>
        <v>65243.7</v>
      </c>
      <c r="G13" s="48" t="n">
        <f aca="false">IF(D13=0,0,(E13/D13))</f>
        <v>0.474006562452132</v>
      </c>
      <c r="H13" s="27"/>
      <c r="I13" s="27"/>
    </row>
    <row r="14" s="18" customFormat="true" ht="15" hidden="false" customHeight="false" outlineLevel="0" collapsed="false">
      <c r="A14" s="32"/>
      <c r="B14" s="32"/>
      <c r="C14" s="32"/>
      <c r="D14" s="32"/>
      <c r="E14" s="32"/>
      <c r="F14" s="32"/>
      <c r="G14" s="34"/>
      <c r="H14" s="27"/>
      <c r="I14" s="27"/>
    </row>
    <row r="15" s="18" customFormat="true" ht="15" hidden="false" customHeight="false" outlineLevel="0" collapsed="false">
      <c r="A15" s="49" t="s">
        <v>1</v>
      </c>
      <c r="B15" s="50" t="s">
        <v>2</v>
      </c>
      <c r="C15" s="50" t="s">
        <v>3</v>
      </c>
      <c r="D15" s="49" t="s">
        <v>4</v>
      </c>
      <c r="E15" s="51" t="s">
        <v>5</v>
      </c>
      <c r="F15" s="51" t="s">
        <v>65</v>
      </c>
      <c r="G15" s="52" t="s">
        <v>7</v>
      </c>
      <c r="H15" s="27"/>
      <c r="I15" s="27"/>
    </row>
    <row r="16" s="18" customFormat="true" ht="15" hidden="false" customHeight="false" outlineLevel="0" collapsed="false">
      <c r="A16" s="28" t="s">
        <v>30</v>
      </c>
      <c r="B16" s="29" t="s">
        <v>31</v>
      </c>
      <c r="C16" s="29" t="s">
        <v>12</v>
      </c>
      <c r="D16" s="53" t="n">
        <f aca="false">SUMIFS(Sheet2!$D:$D,Sheet2!$B:$B,$B16,Sheet2!$C:$C,$C16)</f>
        <v>462</v>
      </c>
      <c r="E16" s="53" t="n">
        <f aca="false">SUMIFS(Sheet2!$E:$E,Sheet2!$B:$B,$B16,Sheet2!$C:$C,$C16)</f>
        <v>308</v>
      </c>
      <c r="F16" s="53" t="n">
        <f aca="false">D16-E16</f>
        <v>154</v>
      </c>
      <c r="G16" s="31" t="n">
        <f aca="false">IF(D16=0,0,(E16/D16))</f>
        <v>0.666666666666667</v>
      </c>
      <c r="H16" s="27"/>
      <c r="I16" s="27"/>
    </row>
    <row r="17" s="18" customFormat="true" ht="15" hidden="false" customHeight="false" outlineLevel="0" collapsed="false">
      <c r="A17" s="28" t="s">
        <v>32</v>
      </c>
      <c r="B17" s="29" t="s">
        <v>33</v>
      </c>
      <c r="C17" s="29" t="s">
        <v>12</v>
      </c>
      <c r="D17" s="53" t="n">
        <f aca="false">SUMIFS(Sheet2!$D:$D,Sheet2!$B:$B,$B17,Sheet2!$C:$C,$C17)</f>
        <v>2585</v>
      </c>
      <c r="E17" s="53" t="n">
        <f aca="false">SUMIFS(Sheet2!$E:$E,Sheet2!$B:$B,$B17,Sheet2!$C:$C,$C17)</f>
        <v>1723.36</v>
      </c>
      <c r="F17" s="53" t="n">
        <f aca="false">D17-E17</f>
        <v>861.64</v>
      </c>
      <c r="G17" s="31" t="n">
        <f aca="false">IF(D17=0,0,(E17/D17))</f>
        <v>0.666676982591876</v>
      </c>
    </row>
    <row r="18" s="18" customFormat="true" ht="15" hidden="false" customHeight="false" outlineLevel="0" collapsed="false">
      <c r="A18" s="28" t="s">
        <v>34</v>
      </c>
      <c r="B18" s="29" t="s">
        <v>35</v>
      </c>
      <c r="C18" s="29" t="s">
        <v>12</v>
      </c>
      <c r="D18" s="53" t="n">
        <f aca="false">SUMIFS(Sheet2!$D:$D,Sheet2!$B:$B,$B18,Sheet2!$C:$C,$C18)</f>
        <v>590</v>
      </c>
      <c r="E18" s="53" t="n">
        <f aca="false">SUMIFS(Sheet2!$E:$E,Sheet2!$B:$B,$B18,Sheet2!$C:$C,$C18)</f>
        <v>393.36</v>
      </c>
      <c r="F18" s="53" t="n">
        <f aca="false">D18-E18</f>
        <v>196.64</v>
      </c>
      <c r="G18" s="31" t="n">
        <f aca="false">IF(D18=0,0,(E18/D18))</f>
        <v>0.66671186440678</v>
      </c>
    </row>
    <row r="19" s="18" customFormat="true" ht="15" hidden="false" customHeight="false" outlineLevel="0" collapsed="false">
      <c r="A19" s="28" t="s">
        <v>36</v>
      </c>
      <c r="B19" s="29" t="s">
        <v>37</v>
      </c>
      <c r="C19" s="29" t="s">
        <v>12</v>
      </c>
      <c r="D19" s="53" t="n">
        <f aca="false">SUMIFS(Sheet2!$D:$D,Sheet2!$B:$B,$B19,Sheet2!$C:$C,$C19)</f>
        <v>667</v>
      </c>
      <c r="E19" s="53" t="n">
        <f aca="false">SUMIFS(Sheet2!$E:$E,Sheet2!$B:$B,$B19,Sheet2!$C:$C,$C19)</f>
        <v>444.64</v>
      </c>
      <c r="F19" s="53" t="n">
        <f aca="false">D19-E19</f>
        <v>222.36</v>
      </c>
      <c r="G19" s="31" t="n">
        <f aca="false">IF(D19=0,0,(E19/D19))</f>
        <v>0.666626686656672</v>
      </c>
    </row>
    <row r="20" s="18" customFormat="true" ht="15" hidden="false" customHeight="false" outlineLevel="0" collapsed="false">
      <c r="A20" s="28" t="s">
        <v>38</v>
      </c>
      <c r="B20" s="29" t="s">
        <v>39</v>
      </c>
      <c r="C20" s="29" t="s">
        <v>12</v>
      </c>
      <c r="D20" s="53" t="n">
        <f aca="false">SUMIFS(Sheet2!$D:$D,Sheet2!$B:$B,$B20,Sheet2!$C:$C,$C20)</f>
        <v>299</v>
      </c>
      <c r="E20" s="53" t="n">
        <f aca="false">SUMIFS(Sheet2!$E:$E,Sheet2!$B:$B,$B20,Sheet2!$C:$C,$C20)</f>
        <v>199.36</v>
      </c>
      <c r="F20" s="53" t="n">
        <f aca="false">D20-E20</f>
        <v>99.64</v>
      </c>
      <c r="G20" s="31" t="n">
        <f aca="false">IF(D20=0,0,(E20/D20))</f>
        <v>0.666755852842809</v>
      </c>
    </row>
    <row r="21" s="18" customFormat="true" ht="15" hidden="false" customHeight="false" outlineLevel="0" collapsed="false">
      <c r="A21" s="28" t="s">
        <v>40</v>
      </c>
      <c r="B21" s="29" t="s">
        <v>41</v>
      </c>
      <c r="C21" s="29" t="s">
        <v>12</v>
      </c>
      <c r="D21" s="53" t="n">
        <f aca="false">SUMIFS(Sheet2!$D:$D,Sheet2!$B:$B,$B21,Sheet2!$C:$C,$C21)</f>
        <v>327</v>
      </c>
      <c r="E21" s="53" t="n">
        <f aca="false">SUMIFS(Sheet2!$E:$E,Sheet2!$B:$B,$B21,Sheet2!$C:$C,$C21)</f>
        <v>218</v>
      </c>
      <c r="F21" s="53" t="n">
        <f aca="false">D21-E21</f>
        <v>109</v>
      </c>
      <c r="G21" s="31" t="n">
        <f aca="false">IF(D21=0,0,(E21/D21))</f>
        <v>0.666666666666667</v>
      </c>
    </row>
    <row r="22" s="18" customFormat="true" ht="15" hidden="false" customHeight="false" outlineLevel="0" collapsed="false">
      <c r="A22" s="28" t="s">
        <v>42</v>
      </c>
      <c r="B22" s="29" t="s">
        <v>43</v>
      </c>
      <c r="C22" s="29" t="s">
        <v>12</v>
      </c>
      <c r="D22" s="53" t="n">
        <f aca="false">SUMIFS(Sheet2!$D:$D,Sheet2!$B:$B,$B22,Sheet2!$C:$C,$C22)</f>
        <v>1250</v>
      </c>
      <c r="E22" s="53" t="n">
        <f aca="false">SUMIFS(Sheet2!$E:$E,Sheet2!$B:$B,$B22,Sheet2!$C:$C,$C22)</f>
        <v>833.36</v>
      </c>
      <c r="F22" s="53" t="n">
        <f aca="false">D22-E22</f>
        <v>416.64</v>
      </c>
      <c r="G22" s="31" t="n">
        <f aca="false">IF(D22=0,0,(E22/D22))</f>
        <v>0.666688</v>
      </c>
    </row>
    <row r="23" s="18" customFormat="true" ht="15" hidden="false" customHeight="false" outlineLevel="0" collapsed="false">
      <c r="A23" s="28" t="s">
        <v>44</v>
      </c>
      <c r="B23" s="29" t="s">
        <v>45</v>
      </c>
      <c r="C23" s="29" t="s">
        <v>12</v>
      </c>
      <c r="D23" s="53" t="n">
        <f aca="false">SUMIFS(Sheet2!$D:$D,Sheet2!$B:$B,$B23,Sheet2!$C:$C,$C23)</f>
        <v>369</v>
      </c>
      <c r="E23" s="53" t="n">
        <f aca="false">SUMIFS(Sheet2!$E:$E,Sheet2!$B:$B,$B23,Sheet2!$C:$C,$C23)</f>
        <v>246</v>
      </c>
      <c r="F23" s="53" t="n">
        <f aca="false">D23-E23</f>
        <v>123</v>
      </c>
      <c r="G23" s="31" t="n">
        <f aca="false">IF(D23=0,0,(E23/D23))</f>
        <v>0.666666666666667</v>
      </c>
    </row>
    <row r="24" s="18" customFormat="true" ht="15" hidden="false" customHeight="false" outlineLevel="0" collapsed="false">
      <c r="A24" s="28" t="s">
        <v>46</v>
      </c>
      <c r="B24" s="29" t="s">
        <v>47</v>
      </c>
      <c r="C24" s="29" t="s">
        <v>12</v>
      </c>
      <c r="D24" s="53" t="n">
        <f aca="false">SUMIFS(Sheet2!$D:$D,Sheet2!$B:$B,$B24,Sheet2!$C:$C,$C24)</f>
        <v>4254</v>
      </c>
      <c r="E24" s="53" t="n">
        <f aca="false">SUMIFS(Sheet2!$E:$E,Sheet2!$B:$B,$B24,Sheet2!$C:$C,$C24)</f>
        <v>2836</v>
      </c>
      <c r="F24" s="53" t="n">
        <f aca="false">D24-E24</f>
        <v>1418</v>
      </c>
      <c r="G24" s="31" t="n">
        <f aca="false">IF(D24=0,0,(E24/D24))</f>
        <v>0.666666666666667</v>
      </c>
    </row>
    <row r="25" s="18" customFormat="true" ht="15.75" hidden="false" customHeight="false" outlineLevel="0" collapsed="false">
      <c r="A25" s="54" t="s">
        <v>48</v>
      </c>
      <c r="B25" s="55" t="s">
        <v>49</v>
      </c>
      <c r="C25" s="55" t="s">
        <v>12</v>
      </c>
      <c r="D25" s="53" t="n">
        <f aca="false">SUMIFS(Sheet2!$D:$D,Sheet2!$B:$B,$B25,Sheet2!$C:$C,$C25)</f>
        <v>4321</v>
      </c>
      <c r="E25" s="53" t="n">
        <f aca="false">SUMIFS(Sheet2!$E:$E,Sheet2!$B:$B,$B25,Sheet2!$C:$C,$C25)</f>
        <v>2880.64</v>
      </c>
      <c r="F25" s="53" t="n">
        <f aca="false">D25-E25</f>
        <v>1440.36</v>
      </c>
      <c r="G25" s="31" t="n">
        <f aca="false">IF(D25=0,0,(E25/D25))</f>
        <v>0.666660495255728</v>
      </c>
    </row>
    <row r="26" s="18" customFormat="true" ht="15.75" hidden="false" customHeight="false" outlineLevel="0" collapsed="false">
      <c r="A26" s="56"/>
      <c r="B26" s="57"/>
      <c r="C26" s="58" t="s">
        <v>67</v>
      </c>
      <c r="D26" s="59" t="n">
        <f aca="false">SUM(D16:D25)</f>
        <v>15124</v>
      </c>
      <c r="E26" s="59" t="n">
        <f aca="false">SUM(E16:E25)</f>
        <v>10082.72</v>
      </c>
      <c r="F26" s="59" t="n">
        <f aca="false">SUM(F16:F25)</f>
        <v>5041.28</v>
      </c>
      <c r="G26" s="60" t="n">
        <f aca="false">IF(D26=0,0,(E26/D26))</f>
        <v>0.666670193070616</v>
      </c>
    </row>
    <row r="27" s="18" customFormat="true" ht="15" hidden="false" customHeight="false" outlineLevel="0" collapsed="false">
      <c r="A27" s="32"/>
      <c r="B27" s="61"/>
      <c r="C27" s="32"/>
      <c r="D27" s="32"/>
      <c r="E27" s="32"/>
      <c r="F27" s="32"/>
      <c r="G27" s="34"/>
    </row>
    <row r="28" s="18" customFormat="true" ht="15" hidden="false" customHeight="false" outlineLevel="0" collapsed="false">
      <c r="A28" s="62" t="s">
        <v>1</v>
      </c>
      <c r="B28" s="63" t="s">
        <v>2</v>
      </c>
      <c r="C28" s="62" t="s">
        <v>3</v>
      </c>
      <c r="D28" s="62" t="s">
        <v>4</v>
      </c>
      <c r="E28" s="64" t="s">
        <v>5</v>
      </c>
      <c r="F28" s="64" t="s">
        <v>65</v>
      </c>
      <c r="G28" s="65" t="s">
        <v>7</v>
      </c>
    </row>
    <row r="29" s="18" customFormat="true" ht="15" hidden="false" customHeight="false" outlineLevel="0" collapsed="false">
      <c r="A29" s="23" t="s">
        <v>50</v>
      </c>
      <c r="B29" s="24" t="s">
        <v>51</v>
      </c>
      <c r="C29" s="24" t="s">
        <v>12</v>
      </c>
      <c r="D29" s="23" t="n">
        <f aca="false">SUMIFS(Sheet2!$D:$D,Sheet2!$B:$B,$B29,Sheet2!$C:$C,$C29)</f>
        <v>573</v>
      </c>
      <c r="E29" s="23" t="n">
        <f aca="false">SUMIFS(Sheet2!$E:$E,Sheet2!$B:$B,$B29,Sheet2!$C:$C,$C29)</f>
        <v>0</v>
      </c>
      <c r="F29" s="23" t="n">
        <f aca="false">D29-E29</f>
        <v>573</v>
      </c>
      <c r="G29" s="26" t="n">
        <f aca="false">IF(D29=0,0,(E29/D29))</f>
        <v>0</v>
      </c>
    </row>
    <row r="30" s="18" customFormat="true" ht="15" hidden="false" customHeight="false" outlineLevel="0" collapsed="false">
      <c r="A30" s="23" t="s">
        <v>52</v>
      </c>
      <c r="B30" s="24" t="s">
        <v>53</v>
      </c>
      <c r="C30" s="24" t="s">
        <v>12</v>
      </c>
      <c r="D30" s="23" t="n">
        <f aca="false">SUMIFS(Sheet2!$D:$D,Sheet2!$B:$B,$B30,Sheet2!$C:$C,$C30)</f>
        <v>800</v>
      </c>
      <c r="E30" s="23" t="n">
        <f aca="false">SUMIFS(Sheet2!$E:$E,Sheet2!$B:$B,$B30,Sheet2!$C:$C,$C30)</f>
        <v>76.6</v>
      </c>
      <c r="F30" s="23" t="n">
        <f aca="false">D30-E30</f>
        <v>723.4</v>
      </c>
      <c r="G30" s="26" t="n">
        <f aca="false">IF(D30=0,0,(E30/D30))</f>
        <v>0.09575</v>
      </c>
    </row>
    <row r="31" s="18" customFormat="true" ht="15" hidden="false" customHeight="false" outlineLevel="0" collapsed="false">
      <c r="A31" s="23" t="s">
        <v>54</v>
      </c>
      <c r="B31" s="24" t="n">
        <v>541010</v>
      </c>
      <c r="C31" s="24" t="s">
        <v>12</v>
      </c>
      <c r="D31" s="23" t="n">
        <f aca="false">SUMIFS(Sheet2!$D:$D,Sheet2!$B:$B,$B31,Sheet2!$C:$C,$C31)</f>
        <v>0</v>
      </c>
      <c r="E31" s="23" t="n">
        <f aca="false">SUMIFS(Sheet2!$E:$E,Sheet2!$B:$B,$B31,Sheet2!$C:$C,$C31)</f>
        <v>0</v>
      </c>
      <c r="F31" s="23" t="n">
        <f aca="false">D31-E31</f>
        <v>0</v>
      </c>
      <c r="G31" s="26" t="n">
        <f aca="false">IF(D31=0,0,(E31/D31))</f>
        <v>0</v>
      </c>
    </row>
    <row r="32" s="18" customFormat="true" ht="15" hidden="false" customHeight="false" outlineLevel="0" collapsed="false">
      <c r="A32" s="23" t="s">
        <v>56</v>
      </c>
      <c r="B32" s="24" t="s">
        <v>57</v>
      </c>
      <c r="C32" s="24" t="s">
        <v>12</v>
      </c>
      <c r="D32" s="23" t="n">
        <f aca="false">SUMIFS(Sheet2!$D:$D,Sheet2!$B:$B,$B32,Sheet2!$C:$C,$C32)</f>
        <v>800</v>
      </c>
      <c r="E32" s="23" t="n">
        <f aca="false">SUMIFS(Sheet2!$E:$E,Sheet2!$B:$B,$B32,Sheet2!$C:$C,$C32)</f>
        <v>0</v>
      </c>
      <c r="F32" s="23" t="n">
        <f aca="false">D32-E32</f>
        <v>800</v>
      </c>
      <c r="G32" s="26" t="n">
        <f aca="false">IF(D32=0,0,(E32/D32))</f>
        <v>0</v>
      </c>
    </row>
    <row r="33" s="18" customFormat="true" ht="15" hidden="false" customHeight="false" outlineLevel="0" collapsed="false">
      <c r="A33" s="23" t="s">
        <v>58</v>
      </c>
      <c r="B33" s="24" t="n">
        <v>545000</v>
      </c>
      <c r="C33" s="24" t="s">
        <v>12</v>
      </c>
      <c r="D33" s="23" t="n">
        <f aca="false">SUMIFS(Sheet2!$D:$D,Sheet2!$B:$B,$B33,Sheet2!$C:$C,$C33)</f>
        <v>0</v>
      </c>
      <c r="E33" s="23" t="n">
        <f aca="false">SUMIFS(Sheet2!$E:$E,Sheet2!$B:$B,$B33,Sheet2!$C:$C,$C33)</f>
        <v>0</v>
      </c>
      <c r="F33" s="23" t="n">
        <f aca="false">D33-E33</f>
        <v>0</v>
      </c>
      <c r="G33" s="26" t="n">
        <f aca="false">IF(D33=0,0,(E33/D33))</f>
        <v>0</v>
      </c>
    </row>
    <row r="34" s="18" customFormat="true" ht="15" hidden="false" customHeight="false" outlineLevel="0" collapsed="false">
      <c r="A34" s="23" t="s">
        <v>60</v>
      </c>
      <c r="B34" s="24" t="s">
        <v>61</v>
      </c>
      <c r="C34" s="24" t="s">
        <v>12</v>
      </c>
      <c r="D34" s="23" t="n">
        <f aca="false">SUMIFS(Sheet2!$D:$D,Sheet2!$B:$B,$B34,Sheet2!$C:$C,$C34)</f>
        <v>2300</v>
      </c>
      <c r="E34" s="23" t="n">
        <f aca="false">SUMIFS(Sheet2!$E:$E,Sheet2!$B:$B,$B34,Sheet2!$C:$C,$C34)</f>
        <v>119.25</v>
      </c>
      <c r="F34" s="23" t="n">
        <f aca="false">D34-E34</f>
        <v>2180.75</v>
      </c>
      <c r="G34" s="26" t="n">
        <f aca="false">IF(D34=0,0,(E34/D34))</f>
        <v>0.0518478260869565</v>
      </c>
    </row>
    <row r="35" s="18" customFormat="true" ht="15.75" hidden="false" customHeight="false" outlineLevel="0" collapsed="false">
      <c r="A35" s="23" t="s">
        <v>62</v>
      </c>
      <c r="B35" s="24" t="n">
        <v>549007</v>
      </c>
      <c r="C35" s="24" t="s">
        <v>12</v>
      </c>
      <c r="D35" s="66" t="n">
        <f aca="false">SUMIFS(Sheet2!$D:$D,Sheet2!$B:$B,$B35,Sheet2!$C:$C,$C35)</f>
        <v>0</v>
      </c>
      <c r="E35" s="66" t="n">
        <f aca="false">SUMIFS(Sheet2!$E:$E,Sheet2!$B:$B,$B35,Sheet2!$C:$C,$C35)</f>
        <v>0</v>
      </c>
      <c r="F35" s="66" t="n">
        <f aca="false">D35-E35</f>
        <v>0</v>
      </c>
      <c r="G35" s="67" t="n">
        <f aca="false">IF(D35=0,0,(E35/D35))</f>
        <v>0</v>
      </c>
    </row>
    <row r="36" s="18" customFormat="true" ht="30" hidden="false" customHeight="true" outlineLevel="0" collapsed="false">
      <c r="A36" s="68"/>
      <c r="B36" s="69"/>
      <c r="C36" s="70" t="s">
        <v>68</v>
      </c>
      <c r="D36" s="71" t="n">
        <f aca="false">SUM(D29:D35)</f>
        <v>4473</v>
      </c>
      <c r="E36" s="71" t="n">
        <f aca="false">SUM(E29:E35)</f>
        <v>195.85</v>
      </c>
      <c r="F36" s="71" t="n">
        <f aca="false">SUM(F29:F35)</f>
        <v>4277.15</v>
      </c>
      <c r="G36" s="72" t="n">
        <f aca="false">IF(D36=0,0,(E36/D36))</f>
        <v>0.0437849318131008</v>
      </c>
    </row>
    <row r="37" s="18" customFormat="true" ht="15" hidden="false" customHeight="false" outlineLevel="0" collapsed="false">
      <c r="G37" s="34"/>
    </row>
    <row r="38" s="18" customFormat="true" ht="15" hidden="false" customHeight="false" outlineLevel="0" collapsed="false">
      <c r="G38" s="34"/>
    </row>
    <row r="39" s="18" customFormat="true" ht="15" hidden="false" customHeight="false" outlineLevel="0" collapsed="false">
      <c r="A39" s="73"/>
      <c r="B39" s="74" t="s">
        <v>4</v>
      </c>
      <c r="C39" s="74" t="s">
        <v>5</v>
      </c>
      <c r="D39" s="74" t="s">
        <v>65</v>
      </c>
      <c r="E39" s="74" t="s">
        <v>7</v>
      </c>
      <c r="G39" s="34"/>
    </row>
    <row r="40" s="18" customFormat="true" ht="15" hidden="false" customHeight="false" outlineLevel="0" collapsed="false">
      <c r="A40" s="75" t="s">
        <v>69</v>
      </c>
      <c r="B40" s="76" t="n">
        <f aca="false">D13</f>
        <v>124039</v>
      </c>
      <c r="C40" s="77" t="n">
        <f aca="false">E13</f>
        <v>58795.3</v>
      </c>
      <c r="D40" s="77" t="n">
        <f aca="false">F13</f>
        <v>65243.7</v>
      </c>
      <c r="E40" s="78" t="n">
        <f aca="false">G13</f>
        <v>0.474006562452132</v>
      </c>
      <c r="G40" s="34"/>
    </row>
    <row r="41" s="18" customFormat="true" ht="15" hidden="false" customHeight="false" outlineLevel="0" collapsed="false">
      <c r="A41" s="79" t="s">
        <v>70</v>
      </c>
      <c r="B41" s="80" t="n">
        <f aca="false">D26</f>
        <v>15124</v>
      </c>
      <c r="C41" s="81" t="n">
        <f aca="false">E26</f>
        <v>10082.72</v>
      </c>
      <c r="D41" s="81" t="n">
        <f aca="false">F26</f>
        <v>5041.28</v>
      </c>
      <c r="E41" s="82" t="n">
        <f aca="false">G26</f>
        <v>0.666670193070616</v>
      </c>
      <c r="G41" s="34"/>
    </row>
    <row r="42" s="18" customFormat="true" ht="15" hidden="false" customHeight="false" outlineLevel="0" collapsed="false">
      <c r="A42" s="83" t="s">
        <v>68</v>
      </c>
      <c r="B42" s="84" t="n">
        <f aca="false">D36</f>
        <v>4473</v>
      </c>
      <c r="C42" s="85" t="n">
        <f aca="false">E36</f>
        <v>195.85</v>
      </c>
      <c r="D42" s="85" t="n">
        <f aca="false">F36</f>
        <v>4277.15</v>
      </c>
      <c r="E42" s="86" t="n">
        <f aca="false">G36</f>
        <v>0.0437849318131008</v>
      </c>
      <c r="G42" s="34"/>
    </row>
    <row r="43" customFormat="false" ht="15" hidden="false" customHeight="false" outlineLevel="0" collapsed="false">
      <c r="A43" s="87" t="s">
        <v>71</v>
      </c>
      <c r="B43" s="88" t="n">
        <f aca="false">SUM(B40:B42)</f>
        <v>143636</v>
      </c>
      <c r="C43" s="88" t="n">
        <f aca="false">SUM(C40:C42)</f>
        <v>69073.87</v>
      </c>
      <c r="D43" s="88" t="n">
        <f aca="false">SUM(D40:D42)</f>
        <v>74562.13</v>
      </c>
      <c r="E43" s="89" t="n">
        <f aca="false">IF(B43=0,0,(C43/B43))</f>
        <v>0.48089524910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73" t="s">
        <v>72</v>
      </c>
      <c r="B1" s="73" t="s">
        <v>1</v>
      </c>
      <c r="C1" s="73" t="s">
        <v>2</v>
      </c>
      <c r="D1" s="73" t="s">
        <v>3</v>
      </c>
      <c r="E1" s="73" t="s">
        <v>73</v>
      </c>
      <c r="F1" s="73" t="s">
        <v>74</v>
      </c>
      <c r="G1" s="73" t="s">
        <v>75</v>
      </c>
      <c r="H1" s="73" t="s">
        <v>76</v>
      </c>
    </row>
    <row r="2" customFormat="false" ht="15" hidden="false" customHeight="false" outlineLevel="0" collapsed="false">
      <c r="A2" s="0" t="s">
        <v>8</v>
      </c>
      <c r="B2" s="0" t="s">
        <v>77</v>
      </c>
      <c r="C2" s="0" t="s">
        <v>78</v>
      </c>
      <c r="D2" s="0" t="s">
        <v>12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10</v>
      </c>
      <c r="C3" s="0" t="s">
        <v>11</v>
      </c>
      <c r="D3" s="0" t="s">
        <v>12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8</v>
      </c>
      <c r="B4" s="0" t="s">
        <v>13</v>
      </c>
      <c r="C4" s="0" t="s">
        <v>14</v>
      </c>
      <c r="D4" s="0" t="s">
        <v>12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8</v>
      </c>
      <c r="B5" s="0" t="s">
        <v>15</v>
      </c>
      <c r="C5" s="0" t="s">
        <v>16</v>
      </c>
      <c r="D5" s="0" t="s">
        <v>12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8</v>
      </c>
      <c r="B6" s="0" t="s">
        <v>17</v>
      </c>
      <c r="C6" s="0" t="s">
        <v>18</v>
      </c>
      <c r="D6" s="0" t="s">
        <v>12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8</v>
      </c>
      <c r="B7" s="0" t="s">
        <v>19</v>
      </c>
      <c r="C7" s="0" t="s">
        <v>20</v>
      </c>
      <c r="D7" s="0" t="s">
        <v>12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8</v>
      </c>
      <c r="B8" s="0" t="s">
        <v>21</v>
      </c>
      <c r="C8" s="0" t="s">
        <v>22</v>
      </c>
      <c r="D8" s="0" t="s">
        <v>12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8</v>
      </c>
      <c r="B9" s="0" t="s">
        <v>25</v>
      </c>
      <c r="C9" s="0" t="s">
        <v>26</v>
      </c>
      <c r="D9" s="0" t="s">
        <v>12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8</v>
      </c>
      <c r="B10" s="0" t="s">
        <v>52</v>
      </c>
      <c r="C10" s="0" t="s">
        <v>53</v>
      </c>
      <c r="D10" s="0" t="s">
        <v>12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8</v>
      </c>
      <c r="B11" s="0" t="s">
        <v>79</v>
      </c>
      <c r="C11" s="0" t="s">
        <v>80</v>
      </c>
      <c r="D11" s="0" t="s">
        <v>12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8</v>
      </c>
      <c r="B12" s="0" t="s">
        <v>56</v>
      </c>
      <c r="C12" s="0" t="s">
        <v>57</v>
      </c>
      <c r="D12" s="0" t="s">
        <v>12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8</v>
      </c>
      <c r="B13" s="0" t="s">
        <v>81</v>
      </c>
      <c r="C13" s="0" t="s">
        <v>82</v>
      </c>
      <c r="D13" s="0" t="s">
        <v>12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8</v>
      </c>
      <c r="B14" s="0" t="s">
        <v>60</v>
      </c>
      <c r="C14" s="0" t="s">
        <v>61</v>
      </c>
      <c r="D14" s="0" t="s">
        <v>12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8</v>
      </c>
      <c r="B15" s="0" t="s">
        <v>30</v>
      </c>
      <c r="C15" s="0" t="s">
        <v>31</v>
      </c>
      <c r="D15" s="0" t="s">
        <v>12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8</v>
      </c>
      <c r="B16" s="0" t="s">
        <v>32</v>
      </c>
      <c r="C16" s="0" t="s">
        <v>33</v>
      </c>
      <c r="D16" s="0" t="s">
        <v>12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8</v>
      </c>
      <c r="B17" s="0" t="s">
        <v>34</v>
      </c>
      <c r="C17" s="0" t="s">
        <v>35</v>
      </c>
      <c r="D17" s="0" t="s">
        <v>12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8</v>
      </c>
      <c r="B18" s="0" t="s">
        <v>42</v>
      </c>
      <c r="C18" s="0" t="s">
        <v>43</v>
      </c>
      <c r="D18" s="0" t="s">
        <v>12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8</v>
      </c>
      <c r="B19" s="0" t="s">
        <v>44</v>
      </c>
      <c r="C19" s="0" t="s">
        <v>45</v>
      </c>
      <c r="D19" s="0" t="s">
        <v>12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8</v>
      </c>
      <c r="B20" s="0" t="s">
        <v>83</v>
      </c>
      <c r="C20" s="0" t="s">
        <v>84</v>
      </c>
      <c r="D20" s="0" t="s">
        <v>12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8</v>
      </c>
      <c r="B21" s="0" t="s">
        <v>50</v>
      </c>
      <c r="C21" s="0" t="s">
        <v>51</v>
      </c>
      <c r="D21" s="0" t="s">
        <v>12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</v>
      </c>
      <c r="B22" s="0" t="s">
        <v>85</v>
      </c>
      <c r="C22" s="0" t="s">
        <v>86</v>
      </c>
      <c r="D22" s="0" t="s">
        <v>12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8</v>
      </c>
      <c r="B23" s="0" t="s">
        <v>48</v>
      </c>
      <c r="C23" s="0" t="s">
        <v>49</v>
      </c>
      <c r="D23" s="0" t="s">
        <v>12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7</v>
      </c>
      <c r="B24" s="0" t="s">
        <v>27</v>
      </c>
      <c r="C24" s="0" t="s">
        <v>28</v>
      </c>
      <c r="D24" s="0" t="s">
        <v>29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7</v>
      </c>
      <c r="B25" s="0" t="s">
        <v>13</v>
      </c>
      <c r="C25" s="0" t="s">
        <v>14</v>
      </c>
      <c r="D25" s="0" t="s">
        <v>29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7</v>
      </c>
      <c r="B26" s="0" t="s">
        <v>15</v>
      </c>
      <c r="C26" s="0" t="s">
        <v>16</v>
      </c>
      <c r="D26" s="0" t="s">
        <v>29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7</v>
      </c>
      <c r="B27" s="0" t="s">
        <v>19</v>
      </c>
      <c r="C27" s="0" t="s">
        <v>20</v>
      </c>
      <c r="D27" s="0" t="s">
        <v>29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7</v>
      </c>
      <c r="B28" s="0" t="s">
        <v>21</v>
      </c>
      <c r="C28" s="0" t="s">
        <v>22</v>
      </c>
      <c r="D28" s="0" t="s">
        <v>29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7</v>
      </c>
      <c r="B29" s="0" t="s">
        <v>79</v>
      </c>
      <c r="C29" s="0" t="s">
        <v>80</v>
      </c>
      <c r="D29" s="0" t="s">
        <v>29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7</v>
      </c>
      <c r="B30" s="0" t="s">
        <v>58</v>
      </c>
      <c r="C30" s="0" t="s">
        <v>59</v>
      </c>
      <c r="D30" s="0" t="s">
        <v>29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8</v>
      </c>
      <c r="B31" s="0" t="s">
        <v>52</v>
      </c>
      <c r="C31" s="0" t="s">
        <v>53</v>
      </c>
      <c r="D31" s="0" t="s">
        <v>89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8</v>
      </c>
      <c r="B32" s="0" t="s">
        <v>79</v>
      </c>
      <c r="C32" s="0" t="s">
        <v>80</v>
      </c>
      <c r="D32" s="0" t="s">
        <v>89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8</v>
      </c>
      <c r="B33" s="0" t="s">
        <v>58</v>
      </c>
      <c r="C33" s="0" t="s">
        <v>59</v>
      </c>
      <c r="D33" s="0" t="s">
        <v>89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90</v>
      </c>
      <c r="B34" s="0" t="s">
        <v>27</v>
      </c>
      <c r="C34" s="0" t="s">
        <v>28</v>
      </c>
      <c r="D34" s="0" t="s">
        <v>91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90</v>
      </c>
      <c r="B35" s="0" t="s">
        <v>13</v>
      </c>
      <c r="C35" s="0" t="s">
        <v>14</v>
      </c>
      <c r="D35" s="0" t="s">
        <v>91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90</v>
      </c>
      <c r="B36" s="0" t="s">
        <v>15</v>
      </c>
      <c r="C36" s="0" t="s">
        <v>16</v>
      </c>
      <c r="D36" s="0" t="s">
        <v>91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90</v>
      </c>
      <c r="B37" s="0" t="s">
        <v>19</v>
      </c>
      <c r="C37" s="0" t="s">
        <v>20</v>
      </c>
      <c r="D37" s="0" t="s">
        <v>91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90</v>
      </c>
      <c r="B38" s="0" t="s">
        <v>21</v>
      </c>
      <c r="C38" s="0" t="s">
        <v>22</v>
      </c>
      <c r="D38" s="0" t="s">
        <v>91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90</v>
      </c>
      <c r="B39" s="0" t="s">
        <v>79</v>
      </c>
      <c r="C39" s="0" t="s">
        <v>80</v>
      </c>
      <c r="D39" s="0" t="s">
        <v>91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90</v>
      </c>
      <c r="B40" s="0" t="s">
        <v>58</v>
      </c>
      <c r="C40" s="0" t="s">
        <v>59</v>
      </c>
      <c r="D40" s="0" t="s">
        <v>91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92</v>
      </c>
      <c r="B41" s="0" t="s">
        <v>79</v>
      </c>
      <c r="C41" s="0" t="s">
        <v>80</v>
      </c>
      <c r="D41" s="0" t="s">
        <v>93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92</v>
      </c>
      <c r="B42" s="0" t="s">
        <v>58</v>
      </c>
      <c r="C42" s="0" t="s">
        <v>59</v>
      </c>
      <c r="D42" s="0" t="s">
        <v>93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94</v>
      </c>
      <c r="E1" s="73" t="s">
        <v>95</v>
      </c>
      <c r="F1" s="73" t="s">
        <v>96</v>
      </c>
      <c r="G1" s="73" t="s">
        <v>97</v>
      </c>
      <c r="H1" s="73" t="s">
        <v>98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s">
        <v>77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0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2</v>
      </c>
      <c r="D4" s="0" t="s">
        <v>13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s">
        <v>12</v>
      </c>
      <c r="D5" s="0" t="s">
        <v>15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2</v>
      </c>
      <c r="D6" s="0" t="s">
        <v>17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2</v>
      </c>
      <c r="D7" s="0" t="s">
        <v>19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12</v>
      </c>
      <c r="D8" s="0" t="s">
        <v>21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s">
        <v>25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12</v>
      </c>
      <c r="D10" s="0" t="s">
        <v>52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9</v>
      </c>
      <c r="B11" s="0" t="s">
        <v>80</v>
      </c>
      <c r="C11" s="0" t="s">
        <v>12</v>
      </c>
      <c r="D11" s="0" t="s">
        <v>79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2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12</v>
      </c>
      <c r="D13" s="0" t="s">
        <v>81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60</v>
      </c>
      <c r="B14" s="0" t="s">
        <v>61</v>
      </c>
      <c r="C14" s="0" t="s">
        <v>12</v>
      </c>
      <c r="D14" s="0" t="s">
        <v>6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12</v>
      </c>
      <c r="D15" s="0" t="s">
        <v>30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12</v>
      </c>
      <c r="D16" s="0" t="s">
        <v>32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12</v>
      </c>
      <c r="D17" s="0" t="s">
        <v>34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12</v>
      </c>
      <c r="D18" s="0" t="s">
        <v>42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4</v>
      </c>
      <c r="B19" s="0" t="s">
        <v>45</v>
      </c>
      <c r="C19" s="0" t="s">
        <v>12</v>
      </c>
      <c r="D19" s="0" t="s">
        <v>44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12</v>
      </c>
      <c r="D20" s="0" t="s">
        <v>83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s">
        <v>12</v>
      </c>
      <c r="D21" s="0" t="s">
        <v>5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5</v>
      </c>
      <c r="B22" s="0" t="s">
        <v>86</v>
      </c>
      <c r="C22" s="0" t="s">
        <v>12</v>
      </c>
      <c r="D22" s="0" t="s">
        <v>85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8</v>
      </c>
      <c r="B23" s="0" t="s">
        <v>49</v>
      </c>
      <c r="C23" s="0" t="s">
        <v>12</v>
      </c>
      <c r="D23" s="0" t="s">
        <v>48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27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29</v>
      </c>
      <c r="D25" s="0" t="s">
        <v>13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5</v>
      </c>
      <c r="B26" s="0" t="s">
        <v>16</v>
      </c>
      <c r="C26" s="0" t="s">
        <v>29</v>
      </c>
      <c r="D26" s="0" t="s">
        <v>15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9</v>
      </c>
      <c r="D27" s="0" t="s">
        <v>19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21</v>
      </c>
      <c r="B28" s="0" t="s">
        <v>22</v>
      </c>
      <c r="C28" s="0" t="s">
        <v>29</v>
      </c>
      <c r="D28" s="0" t="s">
        <v>21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2</v>
      </c>
      <c r="B29" s="0" t="s">
        <v>53</v>
      </c>
      <c r="C29" s="0" t="s">
        <v>29</v>
      </c>
      <c r="D29" s="0" t="s">
        <v>52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9</v>
      </c>
      <c r="B30" s="0" t="s">
        <v>80</v>
      </c>
      <c r="C30" s="0" t="s">
        <v>29</v>
      </c>
      <c r="D30" s="0" t="s">
        <v>79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59</v>
      </c>
      <c r="C31" s="0" t="s">
        <v>29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2</v>
      </c>
      <c r="B32" s="0" t="s">
        <v>53</v>
      </c>
      <c r="C32" s="0" t="s">
        <v>89</v>
      </c>
      <c r="D32" s="0" t="s">
        <v>52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s">
        <v>89</v>
      </c>
      <c r="D33" s="0" t="s">
        <v>79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59</v>
      </c>
      <c r="C34" s="0" t="s">
        <v>89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7</v>
      </c>
      <c r="B35" s="0" t="s">
        <v>28</v>
      </c>
      <c r="C35" s="0" t="s">
        <v>91</v>
      </c>
      <c r="D35" s="0" t="s">
        <v>27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3</v>
      </c>
      <c r="B36" s="0" t="s">
        <v>14</v>
      </c>
      <c r="C36" s="0" t="s">
        <v>91</v>
      </c>
      <c r="D36" s="0" t="s">
        <v>13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5</v>
      </c>
      <c r="B37" s="0" t="s">
        <v>16</v>
      </c>
      <c r="C37" s="0" t="s">
        <v>91</v>
      </c>
      <c r="D37" s="0" t="s">
        <v>15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91</v>
      </c>
      <c r="D38" s="0" t="s">
        <v>19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21</v>
      </c>
      <c r="B39" s="0" t="s">
        <v>22</v>
      </c>
      <c r="C39" s="0" t="s">
        <v>91</v>
      </c>
      <c r="D39" s="0" t="s">
        <v>21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2</v>
      </c>
      <c r="B40" s="0" t="s">
        <v>53</v>
      </c>
      <c r="C40" s="0" t="s">
        <v>91</v>
      </c>
      <c r="D40" s="0" t="s">
        <v>52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9</v>
      </c>
      <c r="B41" s="0" t="s">
        <v>80</v>
      </c>
      <c r="C41" s="0" t="s">
        <v>91</v>
      </c>
      <c r="D41" s="0" t="s">
        <v>79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59</v>
      </c>
      <c r="C42" s="0" t="s">
        <v>91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9</v>
      </c>
      <c r="B43" s="0" t="s">
        <v>80</v>
      </c>
      <c r="C43" s="0" t="s">
        <v>93</v>
      </c>
      <c r="D43" s="0" t="s">
        <v>79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59</v>
      </c>
      <c r="C44" s="0" t="s">
        <v>93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  <c r="D1" s="73" t="s">
        <v>73</v>
      </c>
      <c r="E1" s="73" t="s">
        <v>74</v>
      </c>
      <c r="F1" s="73" t="s">
        <v>75</v>
      </c>
      <c r="G1" s="73" t="s">
        <v>76</v>
      </c>
    </row>
    <row r="2" customFormat="false" ht="15" hidden="false" customHeight="false" outlineLevel="0" collapsed="false">
      <c r="A2" s="0" t="s">
        <v>77</v>
      </c>
      <c r="B2" s="0" t="s">
        <v>78</v>
      </c>
      <c r="C2" s="0" t="s">
        <v>12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99</v>
      </c>
      <c r="B3" s="0" t="s">
        <v>100</v>
      </c>
      <c r="C3" s="0" t="s">
        <v>12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98287</v>
      </c>
      <c r="E4" s="0" t="n">
        <v>48180.33</v>
      </c>
      <c r="F4" s="0" t="n">
        <v>50106.67</v>
      </c>
      <c r="G4" s="0" t="n">
        <v>49.02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2</v>
      </c>
      <c r="D7" s="0" t="n">
        <v>7516</v>
      </c>
      <c r="E7" s="0" t="n">
        <v>3680.99</v>
      </c>
      <c r="F7" s="0" t="n">
        <v>3835.01</v>
      </c>
      <c r="G7" s="0" t="n">
        <v>48.98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2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12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2</v>
      </c>
      <c r="D10" s="0" t="n">
        <v>10213</v>
      </c>
      <c r="E10" s="0" t="n">
        <v>4928.72</v>
      </c>
      <c r="F10" s="0" t="n">
        <v>5284.28</v>
      </c>
      <c r="G10" s="0" t="n">
        <v>48.26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2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15</v>
      </c>
      <c r="B12" s="0" t="s">
        <v>16</v>
      </c>
      <c r="C12" s="0" t="s">
        <v>12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2</v>
      </c>
      <c r="D13" s="0" t="n">
        <v>5934</v>
      </c>
      <c r="E13" s="0" t="n">
        <v>1425.81</v>
      </c>
      <c r="F13" s="0" t="n">
        <v>4508.19</v>
      </c>
      <c r="G13" s="0" t="n">
        <v>24.03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s">
        <v>12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17</v>
      </c>
      <c r="B15" s="0" t="s">
        <v>18</v>
      </c>
      <c r="C15" s="0" t="s">
        <v>12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12</v>
      </c>
      <c r="D16" s="0" t="n">
        <v>336</v>
      </c>
      <c r="E16" s="0" t="n">
        <v>178.09</v>
      </c>
      <c r="F16" s="0" t="n">
        <v>157.91</v>
      </c>
      <c r="G16" s="0" t="n">
        <v>53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12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12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12</v>
      </c>
      <c r="D19" s="0" t="n">
        <v>297</v>
      </c>
      <c r="E19" s="0" t="n">
        <v>144.54</v>
      </c>
      <c r="F19" s="0" t="n">
        <v>152.46</v>
      </c>
      <c r="G19" s="0" t="n">
        <v>48.67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s">
        <v>12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0" t="s">
        <v>12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s">
        <v>23</v>
      </c>
      <c r="B22" s="0" t="s">
        <v>24</v>
      </c>
      <c r="C22" s="0" t="s">
        <v>12</v>
      </c>
      <c r="D22" s="0" t="n">
        <v>142</v>
      </c>
      <c r="E22" s="0" t="n">
        <v>104.98</v>
      </c>
      <c r="F22" s="0" t="n">
        <v>37.02</v>
      </c>
      <c r="G22" s="0" t="n">
        <v>73.93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0" t="s">
        <v>1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s">
        <v>23</v>
      </c>
      <c r="B24" s="0" t="s">
        <v>24</v>
      </c>
      <c r="C24" s="0" t="s">
        <v>12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12</v>
      </c>
      <c r="D25" s="0" t="n">
        <v>556</v>
      </c>
      <c r="E25" s="0" t="n">
        <v>256.82</v>
      </c>
      <c r="F25" s="0" t="n">
        <v>299.18</v>
      </c>
      <c r="G25" s="0" t="n">
        <v>46.19</v>
      </c>
    </row>
    <row r="26" customFormat="false" ht="15" hidden="false" customHeight="false" outlineLevel="0" collapsed="false">
      <c r="A26" s="0" t="s">
        <v>25</v>
      </c>
      <c r="B26" s="0" t="s">
        <v>26</v>
      </c>
      <c r="C26" s="0" t="s">
        <v>12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25</v>
      </c>
      <c r="B27" s="0" t="s">
        <v>26</v>
      </c>
      <c r="C27" s="0" t="s">
        <v>12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s">
        <v>52</v>
      </c>
      <c r="B28" s="0" t="s">
        <v>53</v>
      </c>
      <c r="C28" s="0" t="s">
        <v>12</v>
      </c>
      <c r="D28" s="0" t="n">
        <v>800</v>
      </c>
      <c r="E28" s="0" t="n">
        <v>76.6</v>
      </c>
      <c r="F28" s="0" t="n">
        <v>723.4</v>
      </c>
      <c r="G28" s="0" t="n">
        <v>9.58</v>
      </c>
    </row>
    <row r="29" customFormat="false" ht="15" hidden="false" customHeight="false" outlineLevel="0" collapsed="false">
      <c r="A29" s="0" t="s">
        <v>79</v>
      </c>
      <c r="B29" s="0" t="s">
        <v>80</v>
      </c>
      <c r="C29" s="0" t="s">
        <v>12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A30" s="0" t="s">
        <v>54</v>
      </c>
      <c r="B30" s="0" t="s">
        <v>55</v>
      </c>
      <c r="C30" s="0" t="s">
        <v>12</v>
      </c>
      <c r="D30" s="0" t="n">
        <v>27650</v>
      </c>
      <c r="E30" s="0" t="n">
        <v>4360.49</v>
      </c>
      <c r="F30" s="0" t="n">
        <v>23289.51</v>
      </c>
      <c r="G30" s="0" t="n">
        <v>15.77</v>
      </c>
    </row>
    <row r="31" customFormat="false" ht="15" hidden="false" customHeight="false" outlineLevel="0" collapsed="false">
      <c r="A31" s="0" t="s">
        <v>56</v>
      </c>
      <c r="B31" s="0" t="s">
        <v>57</v>
      </c>
      <c r="C31" s="0" t="s">
        <v>12</v>
      </c>
      <c r="D31" s="0" t="n">
        <v>800</v>
      </c>
      <c r="E31" s="0" t="n">
        <v>0</v>
      </c>
      <c r="F31" s="0" t="n">
        <v>800</v>
      </c>
      <c r="G31" s="0" t="n">
        <v>0</v>
      </c>
    </row>
    <row r="32" customFormat="false" ht="15" hidden="false" customHeight="false" outlineLevel="0" collapsed="false">
      <c r="A32" s="0" t="s">
        <v>58</v>
      </c>
      <c r="B32" s="0" t="s">
        <v>59</v>
      </c>
      <c r="C32" s="0" t="s">
        <v>12</v>
      </c>
      <c r="D32" s="0" t="n">
        <v>200</v>
      </c>
      <c r="E32" s="0" t="n">
        <v>0</v>
      </c>
      <c r="F32" s="0" t="n">
        <v>200</v>
      </c>
      <c r="G32" s="0" t="n">
        <v>0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s">
        <v>12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s">
        <v>60</v>
      </c>
      <c r="B34" s="0" t="s">
        <v>61</v>
      </c>
      <c r="C34" s="0" t="s">
        <v>12</v>
      </c>
      <c r="D34" s="0" t="n">
        <v>2300</v>
      </c>
      <c r="E34" s="0" t="n">
        <v>119.25</v>
      </c>
      <c r="F34" s="0" t="n">
        <v>2180.75</v>
      </c>
      <c r="G34" s="0" t="n">
        <v>5.18</v>
      </c>
    </row>
    <row r="35" customFormat="false" ht="15" hidden="false" customHeight="false" outlineLevel="0" collapsed="false">
      <c r="A35" s="0" t="s">
        <v>62</v>
      </c>
      <c r="B35" s="0" t="s">
        <v>63</v>
      </c>
      <c r="C35" s="0" t="s">
        <v>12</v>
      </c>
      <c r="D35" s="0" t="n">
        <v>900</v>
      </c>
      <c r="E35" s="0" t="n">
        <v>0</v>
      </c>
      <c r="F35" s="0" t="n">
        <v>900</v>
      </c>
      <c r="G35" s="0" t="n">
        <v>0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0" t="s">
        <v>12</v>
      </c>
      <c r="D36" s="0" t="n">
        <v>462</v>
      </c>
      <c r="E36" s="0" t="n">
        <v>308</v>
      </c>
      <c r="F36" s="0" t="n">
        <v>154</v>
      </c>
      <c r="G36" s="0" t="n">
        <v>66.67</v>
      </c>
    </row>
    <row r="37" customFormat="false" ht="15" hidden="false" customHeight="false" outlineLevel="0" collapsed="false">
      <c r="A37" s="0" t="s">
        <v>32</v>
      </c>
      <c r="B37" s="0" t="s">
        <v>33</v>
      </c>
      <c r="C37" s="0" t="s">
        <v>12</v>
      </c>
      <c r="D37" s="0" t="n">
        <v>2585</v>
      </c>
      <c r="E37" s="0" t="n">
        <v>1723.36</v>
      </c>
      <c r="F37" s="0" t="n">
        <v>861.64</v>
      </c>
      <c r="G37" s="0" t="n">
        <v>66.67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0" t="s">
        <v>12</v>
      </c>
      <c r="D38" s="0" t="n">
        <v>590</v>
      </c>
      <c r="E38" s="0" t="n">
        <v>393.36</v>
      </c>
      <c r="F38" s="0" t="n">
        <v>196.64</v>
      </c>
      <c r="G38" s="0" t="n">
        <v>66.67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12</v>
      </c>
      <c r="D39" s="0" t="n">
        <v>667</v>
      </c>
      <c r="E39" s="0" t="n">
        <v>444.64</v>
      </c>
      <c r="F39" s="0" t="n">
        <v>222.36</v>
      </c>
      <c r="G39" s="0" t="n">
        <v>66.66</v>
      </c>
    </row>
    <row r="40" customFormat="false" ht="15" hidden="false" customHeight="false" outlineLevel="0" collapsed="false">
      <c r="A40" s="0" t="s">
        <v>38</v>
      </c>
      <c r="B40" s="0" t="s">
        <v>39</v>
      </c>
      <c r="C40" s="0" t="s">
        <v>12</v>
      </c>
      <c r="D40" s="0" t="n">
        <v>299</v>
      </c>
      <c r="E40" s="0" t="n">
        <v>199.36</v>
      </c>
      <c r="F40" s="0" t="n">
        <v>99.64</v>
      </c>
      <c r="G40" s="0" t="n">
        <v>66.68</v>
      </c>
    </row>
    <row r="41" customFormat="false" ht="15" hidden="false" customHeight="false" outlineLevel="0" collapsed="false">
      <c r="A41" s="0" t="s">
        <v>40</v>
      </c>
      <c r="B41" s="0" t="s">
        <v>41</v>
      </c>
      <c r="C41" s="0" t="s">
        <v>12</v>
      </c>
      <c r="D41" s="0" t="n">
        <v>327</v>
      </c>
      <c r="E41" s="0" t="n">
        <v>218</v>
      </c>
      <c r="F41" s="0" t="n">
        <v>109</v>
      </c>
      <c r="G41" s="0" t="n">
        <v>66.67</v>
      </c>
    </row>
    <row r="42" customFormat="false" ht="15" hidden="false" customHeight="false" outlineLevel="0" collapsed="false">
      <c r="A42" s="0" t="s">
        <v>42</v>
      </c>
      <c r="B42" s="0" t="s">
        <v>43</v>
      </c>
      <c r="C42" s="0" t="s">
        <v>12</v>
      </c>
      <c r="D42" s="0" t="n">
        <v>1250</v>
      </c>
      <c r="E42" s="0" t="n">
        <v>833.36</v>
      </c>
      <c r="F42" s="0" t="n">
        <v>416.64</v>
      </c>
      <c r="G42" s="0" t="n">
        <v>66.67</v>
      </c>
    </row>
    <row r="43" customFormat="false" ht="15" hidden="false" customHeight="false" outlineLevel="0" collapsed="false">
      <c r="A43" s="0" t="s">
        <v>44</v>
      </c>
      <c r="B43" s="0" t="s">
        <v>45</v>
      </c>
      <c r="C43" s="0" t="s">
        <v>12</v>
      </c>
      <c r="D43" s="0" t="n">
        <v>369</v>
      </c>
      <c r="E43" s="0" t="n">
        <v>246</v>
      </c>
      <c r="F43" s="0" t="n">
        <v>123</v>
      </c>
      <c r="G43" s="0" t="n">
        <v>66.67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s">
        <v>12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s">
        <v>12</v>
      </c>
      <c r="D45" s="0" t="n">
        <v>573</v>
      </c>
      <c r="E45" s="0" t="n">
        <v>0</v>
      </c>
      <c r="F45" s="0" t="n">
        <v>573</v>
      </c>
      <c r="G45" s="0" t="n">
        <v>0</v>
      </c>
    </row>
    <row r="46" customFormat="false" ht="15" hidden="false" customHeight="false" outlineLevel="0" collapsed="false">
      <c r="A46" s="0" t="s">
        <v>101</v>
      </c>
      <c r="B46" s="0" t="s">
        <v>86</v>
      </c>
      <c r="C46" s="0" t="s">
        <v>12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2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104</v>
      </c>
      <c r="B48" s="0" t="s">
        <v>105</v>
      </c>
      <c r="C48" s="0" t="s">
        <v>12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6</v>
      </c>
      <c r="B49" s="0" t="s">
        <v>47</v>
      </c>
      <c r="C49" s="0" t="s">
        <v>12</v>
      </c>
      <c r="D49" s="0" t="n">
        <v>4254</v>
      </c>
      <c r="E49" s="0" t="n">
        <v>2836</v>
      </c>
      <c r="F49" s="0" t="n">
        <v>1418</v>
      </c>
      <c r="G49" s="0" t="n">
        <v>66.67</v>
      </c>
    </row>
    <row r="50" customFormat="false" ht="15" hidden="false" customHeight="false" outlineLevel="0" collapsed="false">
      <c r="A50" s="0" t="s">
        <v>48</v>
      </c>
      <c r="B50" s="0" t="s">
        <v>49</v>
      </c>
      <c r="C50" s="0" t="s">
        <v>12</v>
      </c>
      <c r="D50" s="0" t="n">
        <v>4321</v>
      </c>
      <c r="E50" s="0" t="n">
        <v>2880.64</v>
      </c>
      <c r="F50" s="0" t="n">
        <v>1440.36</v>
      </c>
      <c r="G50" s="0" t="n">
        <v>66.67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s">
        <v>12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27</v>
      </c>
      <c r="B52" s="0" t="s">
        <v>28</v>
      </c>
      <c r="C52" s="0" t="s">
        <v>29</v>
      </c>
      <c r="D52" s="0" t="n">
        <v>900</v>
      </c>
      <c r="E52" s="0" t="n">
        <v>0</v>
      </c>
      <c r="F52" s="0" t="n">
        <v>900</v>
      </c>
      <c r="G52" s="0" t="n">
        <v>0</v>
      </c>
    </row>
    <row r="53" customFormat="false" ht="15" hidden="false" customHeight="false" outlineLevel="0" collapsed="false">
      <c r="A53" s="0" t="s">
        <v>13</v>
      </c>
      <c r="B53" s="0" t="s">
        <v>14</v>
      </c>
      <c r="C53" s="0" t="s">
        <v>2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15</v>
      </c>
      <c r="B54" s="0" t="s">
        <v>16</v>
      </c>
      <c r="C54" s="0" t="s">
        <v>29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9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21</v>
      </c>
      <c r="B56" s="0" t="s">
        <v>22</v>
      </c>
      <c r="C56" s="0" t="s">
        <v>29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52</v>
      </c>
      <c r="B57" s="0" t="s">
        <v>53</v>
      </c>
      <c r="C57" s="0" t="s">
        <v>2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79</v>
      </c>
      <c r="B58" s="0" t="s">
        <v>80</v>
      </c>
      <c r="C58" s="0" t="s">
        <v>2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8</v>
      </c>
      <c r="B59" s="0" t="s">
        <v>59</v>
      </c>
      <c r="C59" s="0" t="s">
        <v>29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52</v>
      </c>
      <c r="B60" s="0" t="s">
        <v>53</v>
      </c>
      <c r="C60" s="0" t="s">
        <v>89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79</v>
      </c>
      <c r="B61" s="0" t="s">
        <v>80</v>
      </c>
      <c r="C61" s="0" t="s">
        <v>89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58</v>
      </c>
      <c r="B62" s="0" t="s">
        <v>59</v>
      </c>
      <c r="C62" s="0" t="s">
        <v>8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27</v>
      </c>
      <c r="B63" s="0" t="s">
        <v>28</v>
      </c>
      <c r="C63" s="0" t="s">
        <v>9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13</v>
      </c>
      <c r="B64" s="0" t="s">
        <v>14</v>
      </c>
      <c r="C64" s="0" t="s">
        <v>91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15</v>
      </c>
      <c r="B65" s="0" t="s">
        <v>16</v>
      </c>
      <c r="C65" s="0" t="s">
        <v>91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19</v>
      </c>
      <c r="B66" s="0" t="s">
        <v>20</v>
      </c>
      <c r="C66" s="0" t="s">
        <v>91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21</v>
      </c>
      <c r="B67" s="0" t="s">
        <v>22</v>
      </c>
      <c r="C67" s="0" t="s">
        <v>91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52</v>
      </c>
      <c r="B68" s="0" t="s">
        <v>53</v>
      </c>
      <c r="C68" s="0" t="s">
        <v>9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79</v>
      </c>
      <c r="B69" s="0" t="s">
        <v>80</v>
      </c>
      <c r="C69" s="0" t="s">
        <v>91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58</v>
      </c>
      <c r="B70" s="0" t="s">
        <v>59</v>
      </c>
      <c r="C70" s="0" t="s">
        <v>91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s">
        <v>79</v>
      </c>
      <c r="B71" s="0" t="s">
        <v>80</v>
      </c>
      <c r="C71" s="0" t="s">
        <v>93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A72" s="0" t="s">
        <v>58</v>
      </c>
      <c r="B72" s="0" t="s">
        <v>59</v>
      </c>
      <c r="C72" s="0" t="s">
        <v>93</v>
      </c>
      <c r="D72" s="0" t="n">
        <v>0</v>
      </c>
      <c r="E72" s="0" t="n">
        <v>0</v>
      </c>
      <c r="F72" s="0" t="n">
        <v>0</v>
      </c>
      <c r="G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Dawn Hanson</cp:lastModifiedBy>
  <cp:lastPrinted>2020-02-21T18:28:56Z</cp:lastPrinted>
  <dcterms:modified xsi:type="dcterms:W3CDTF">2023-08-21T15:05:33Z</dcterms:modified>
  <cp:revision>0</cp:revision>
  <dc:subject/>
  <dc:title/>
</cp:coreProperties>
</file>