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Type" sheetId="1" state="visible" r:id="rId2"/>
    <sheet name="MUNIS GL Account Inquiry" sheetId="2" state="hidden" r:id="rId3"/>
    <sheet name="Sheet1" sheetId="3" state="hidden" r:id="rId4"/>
    <sheet name="Sheet2" sheetId="4" state="visible" r:id="rId5"/>
  </sheets>
  <definedNames>
    <definedName function="false" hidden="false" localSheetId="0" name="_xlnm.Print_Area" vbProcedure="false">'CS Type'!$A$1:$H$4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63">
  <si>
    <t xml:space="preserve">General Fund - Civil Service - October 2024</t>
  </si>
  <si>
    <t xml:space="preserve">Report Run 11-19-2024</t>
  </si>
  <si>
    <t xml:space="preserve">PERSONNEL BUDGET</t>
  </si>
  <si>
    <t xml:space="preserve">Object Description</t>
  </si>
  <si>
    <t xml:space="preserve">Activity Description</t>
  </si>
  <si>
    <t xml:space="preserve">Program Description</t>
  </si>
  <si>
    <t xml:space="preserve">Total Budget</t>
  </si>
  <si>
    <t xml:space="preserve">Expenditures</t>
  </si>
  <si>
    <t xml:space="preserve">Funds Available</t>
  </si>
  <si>
    <t xml:space="preserve">% Expend</t>
  </si>
  <si>
    <t xml:space="preserve">5100000-SALARIES</t>
  </si>
  <si>
    <t xml:space="preserve">52110-LAW ENFORCEMENT-ADMIN</t>
  </si>
  <si>
    <t xml:space="preserve">J00-CIVIL SERVICE ADMIN SHERIFF</t>
  </si>
  <si>
    <t xml:space="preserve">5210000-SOCIAL SECURITY</t>
  </si>
  <si>
    <t xml:space="preserve">5220000-RETIREMENT</t>
  </si>
  <si>
    <t xml:space="preserve">5230000-MEDICAL/DENTAL/LIFE</t>
  </si>
  <si>
    <t xml:space="preserve">5240000-WORKERS COMPENSATION-L&amp;I</t>
  </si>
  <si>
    <t xml:space="preserve">5250000-UNEMPLOYMENT COMPENSATION</t>
  </si>
  <si>
    <t xml:space="preserve">5260000-PAID FAMILY MEDICAL LEAVE</t>
  </si>
  <si>
    <t xml:space="preserve">5270000-LONG TERM DISABILITY</t>
  </si>
  <si>
    <t xml:space="preserve">5150000-OVERTIME</t>
  </si>
  <si>
    <t xml:space="preserve">J01-SHERIFF-ENTRY TESTING</t>
  </si>
  <si>
    <t xml:space="preserve">TOTALS</t>
  </si>
  <si>
    <t xml:space="preserve">INTERFUND BUDGET</t>
  </si>
  <si>
    <t xml:space="preserve">5910010-IF PROF SVS-RECORDS</t>
  </si>
  <si>
    <t xml:space="preserve">5910020-IF PROF SVS-IT</t>
  </si>
  <si>
    <t xml:space="preserve">5910030-IF PROF SVS-INFRASTRUCTURE</t>
  </si>
  <si>
    <t xml:space="preserve">5910110-IF PROF SVS-IT APP RESERVES</t>
  </si>
  <si>
    <t xml:space="preserve">5910120-IF PROF SVS-CO WIDE SVS</t>
  </si>
  <si>
    <t xml:space="preserve">5910130-IF LEAVE BUY OUT CHARGE</t>
  </si>
  <si>
    <t xml:space="preserve">5920010-IF COMMUNICATIONS-PHONE</t>
  </si>
  <si>
    <t xml:space="preserve">5920020-IF COMMUNICATIONS-MAILROOM</t>
  </si>
  <si>
    <t xml:space="preserve">5920040-IF COMM SVS-LONG DISTANCE/SCAN</t>
  </si>
  <si>
    <t xml:space="preserve">5950070-IF LEASE</t>
  </si>
  <si>
    <t xml:space="preserve">5960000-IF INSURANCE SERVICES</t>
  </si>
  <si>
    <t xml:space="preserve">DISCRETIONARY BUDGET</t>
  </si>
  <si>
    <t xml:space="preserve">5310000-SUPPLIES</t>
  </si>
  <si>
    <t xml:space="preserve">5410000-PROFESSIONAL SERVICES</t>
  </si>
  <si>
    <t xml:space="preserve">5410100-PROF SVS-TESTING</t>
  </si>
  <si>
    <t xml:space="preserve">51810-PERSONNEL SERVICES</t>
  </si>
  <si>
    <t xml:space="preserve">5430000-TRAVEL</t>
  </si>
  <si>
    <t xml:space="preserve">5450000-OPERATING LEASES/RENTALS</t>
  </si>
  <si>
    <t xml:space="preserve">5490000-MISCELLANEOUS</t>
  </si>
  <si>
    <t xml:space="preserve">5490070-MISC-PROF DEV-STAFF</t>
  </si>
  <si>
    <t xml:space="preserve">Total Personnel Budget</t>
  </si>
  <si>
    <t xml:space="preserve">Total Interfund Budget</t>
  </si>
  <si>
    <t xml:space="preserve">Total Discretionary Budget</t>
  </si>
  <si>
    <t xml:space="preserve">Total Civil Service Budget</t>
  </si>
  <si>
    <t xml:space="preserve">ORG</t>
  </si>
  <si>
    <t xml:space="preserve">DESC</t>
  </si>
  <si>
    <t xml:space="preserve">OBJECT</t>
  </si>
  <si>
    <t xml:space="preserve">PROGRAM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0122B400</t>
  </si>
  <si>
    <t xml:space="preserve">OTHR GEN GOV'T-PERSONNEL SVS</t>
  </si>
  <si>
    <t xml:space="preserve">341960</t>
  </si>
  <si>
    <t xml:space="preserve">B400</t>
  </si>
  <si>
    <t xml:space="preserve">SALARIES</t>
  </si>
  <si>
    <t xml:space="preserve">5100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LONG TERM DISABILITY</t>
  </si>
  <si>
    <t xml:space="preserve">527000</t>
  </si>
  <si>
    <t xml:space="preserve">SUPPLIES</t>
  </si>
  <si>
    <t xml:space="preserve">531000</t>
  </si>
  <si>
    <t xml:space="preserve">PROFESSIONAL SERVICES</t>
  </si>
  <si>
    <t xml:space="preserve">541000</t>
  </si>
  <si>
    <t xml:space="preserve">TRAVEL</t>
  </si>
  <si>
    <t xml:space="preserve">543000</t>
  </si>
  <si>
    <t xml:space="preserve">REPAIRS &amp; MAINTENANCE</t>
  </si>
  <si>
    <t xml:space="preserve">548000</t>
  </si>
  <si>
    <t xml:space="preserve">MISCELLANEOUS</t>
  </si>
  <si>
    <t xml:space="preserve">549000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COMMUNICATIONS-POSTAGE</t>
  </si>
  <si>
    <t xml:space="preserve">592003</t>
  </si>
  <si>
    <t xml:space="preserve">IF COMM SVS-LONG DISTANCE/SCAN</t>
  </si>
  <si>
    <t xml:space="preserve">592004</t>
  </si>
  <si>
    <t xml:space="preserve">IF OP RENTALS-CO OWNED</t>
  </si>
  <si>
    <t xml:space="preserve">595001</t>
  </si>
  <si>
    <t xml:space="preserve">IF INSURANCE SERVICES</t>
  </si>
  <si>
    <t xml:space="preserve">596000</t>
  </si>
  <si>
    <t xml:space="preserve">0122B401</t>
  </si>
  <si>
    <t xml:space="preserve">OVERTIME</t>
  </si>
  <si>
    <t xml:space="preserve">515000</t>
  </si>
  <si>
    <t xml:space="preserve">B401</t>
  </si>
  <si>
    <t xml:space="preserve">OPERATING LEASES/RENTALS</t>
  </si>
  <si>
    <t xml:space="preserve">545000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Fund</t>
  </si>
  <si>
    <t xml:space="preserve">Fund Description</t>
  </si>
  <si>
    <t xml:space="preserve">Department Description</t>
  </si>
  <si>
    <t xml:space="preserve">Activity</t>
  </si>
  <si>
    <t xml:space="preserve">Funds Available Amount</t>
  </si>
  <si>
    <t xml:space="preserve">Funds Available (%)</t>
  </si>
  <si>
    <t xml:space="preserve">Year to Date Period</t>
  </si>
  <si>
    <t xml:space="preserve">Budget Adjustments</t>
  </si>
  <si>
    <t xml:space="preserve">0010</t>
  </si>
  <si>
    <t xml:space="preserve">0010-GENERAL FUND</t>
  </si>
  <si>
    <t xml:space="preserve">360-HUMAN RESOURCES</t>
  </si>
  <si>
    <t xml:space="preserve">00000</t>
  </si>
  <si>
    <t xml:space="preserve">00000-NONE</t>
  </si>
  <si>
    <t xml:space="preserve">J13-BOARD OF EQUALIZATION</t>
  </si>
  <si>
    <t xml:space="preserve">5490150-BOARD PER DIEM</t>
  </si>
  <si>
    <t xml:space="preserve">2024-10</t>
  </si>
  <si>
    <t xml:space="preserve">J17-BENEFITS ADMIN</t>
  </si>
  <si>
    <t xml:space="preserve">51420</t>
  </si>
  <si>
    <t xml:space="preserve">51420-FINANCIAL SERVICES</t>
  </si>
  <si>
    <t xml:space="preserve">5480000-REPAIRS &amp; MAINTENANCE</t>
  </si>
  <si>
    <t xml:space="preserve">5750000-CAP LEASES/INSTALL PURCHASES</t>
  </si>
  <si>
    <t xml:space="preserve">5830000-INTEREST-LONG TERM EXT DEBT</t>
  </si>
  <si>
    <t xml:space="preserve">5910080-IF-PROF SVS-GEODATA</t>
  </si>
  <si>
    <t xml:space="preserve">5920030-IF COMMUNICATIONS-POSTAGE</t>
  </si>
  <si>
    <t xml:space="preserve">51730</t>
  </si>
  <si>
    <t xml:space="preserve">51730-HEALTH INSURANCE SERVICES</t>
  </si>
  <si>
    <t xml:space="preserve">51810</t>
  </si>
  <si>
    <t xml:space="preserve">J10-HUMAN RESOURCES</t>
  </si>
  <si>
    <t xml:space="preserve">5310010-SUPPLIES-OFFICE</t>
  </si>
  <si>
    <t xml:space="preserve">5350000-SMALL TOOLS &amp; MINOR EQUIPMENT</t>
  </si>
  <si>
    <t xml:space="preserve">5420000-COMMUNICATIONS</t>
  </si>
  <si>
    <t xml:space="preserve">5910100-IF PROF SVS-BENEFITS ADMININ</t>
  </si>
  <si>
    <t xml:space="preserve">5950020-IF OP RENTALS-POOLCAR</t>
  </si>
  <si>
    <t xml:space="preserve">J11-EMPLOYEE RECRUITMENT ADS</t>
  </si>
  <si>
    <t xml:space="preserve">5410110-PROF SVS-RECRUITMENT</t>
  </si>
  <si>
    <t xml:space="preserve">J12-TRAINING PROGRAM</t>
  </si>
  <si>
    <t xml:space="preserve">51900</t>
  </si>
  <si>
    <t xml:space="preserve">51900-RISK MANAGMENT SVS</t>
  </si>
  <si>
    <t xml:space="preserve">J23-INSURANCE RISK ADMINISTRATION</t>
  </si>
  <si>
    <t xml:space="preserve">5950040-IF ER&amp;R-EQUIPMENT RESERVE</t>
  </si>
  <si>
    <t xml:space="preserve">52110</t>
  </si>
  <si>
    <t xml:space="preserve">R0000</t>
  </si>
  <si>
    <t xml:space="preserve">R0000-Revenue</t>
  </si>
  <si>
    <t xml:space="preserve">3970000-TRANSFER 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/d/yyyy"/>
    <numFmt numFmtId="167" formatCode="@"/>
    <numFmt numFmtId="168" formatCode="0.00"/>
    <numFmt numFmtId="169" formatCode="#,##0.00"/>
    <numFmt numFmtId="170" formatCode="0%"/>
    <numFmt numFmtId="171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0" width="32.99"/>
    <col collapsed="false" customWidth="true" hidden="false" outlineLevel="0" max="3" min="3" style="0" width="25.43"/>
    <col collapsed="false" customWidth="true" hidden="false" outlineLevel="0" max="4" min="4" style="2" width="15.66"/>
    <col collapsed="false" customWidth="true" hidden="false" outlineLevel="0" max="7" min="5" style="0" width="15.66"/>
    <col collapsed="false" customWidth="true" hidden="false" outlineLevel="0" max="8" min="8" style="3" width="15.66"/>
  </cols>
  <sheetData>
    <row r="1" customFormat="false" ht="30" hidden="false" customHeight="true" outlineLevel="0" collapsed="false">
      <c r="A1" s="4" t="s">
        <v>0</v>
      </c>
      <c r="D1" s="5"/>
      <c r="E1" s="6"/>
      <c r="F1" s="7" t="s">
        <v>1</v>
      </c>
    </row>
    <row r="2" s="9" customFormat="true" ht="15" hidden="false" customHeight="true" outlineLevel="0" collapsed="false">
      <c r="A2" s="8"/>
      <c r="D2" s="10"/>
      <c r="E2" s="8"/>
      <c r="F2" s="8"/>
      <c r="G2" s="8"/>
      <c r="H2" s="11"/>
    </row>
    <row r="3" s="16" customFormat="true" ht="15" hidden="false" customHeight="true" outlineLevel="0" collapsed="false">
      <c r="A3" s="12" t="s">
        <v>2</v>
      </c>
      <c r="B3" s="13"/>
      <c r="C3" s="13"/>
      <c r="D3" s="14"/>
      <c r="E3" s="14"/>
      <c r="F3" s="14"/>
      <c r="G3" s="15"/>
    </row>
    <row r="4" s="16" customFormat="true" ht="15" hidden="false" customHeight="true" outlineLevel="0" collapsed="false">
      <c r="A4" s="17" t="s">
        <v>3</v>
      </c>
      <c r="B4" s="17" t="s">
        <v>4</v>
      </c>
      <c r="C4" s="17" t="s">
        <v>5</v>
      </c>
      <c r="D4" s="18" t="s">
        <v>6</v>
      </c>
      <c r="E4" s="18" t="s">
        <v>7</v>
      </c>
      <c r="F4" s="18" t="s">
        <v>8</v>
      </c>
      <c r="G4" s="19" t="s">
        <v>9</v>
      </c>
    </row>
    <row r="5" s="9" customFormat="true" ht="15" hidden="false" customHeight="true" outlineLevel="0" collapsed="false">
      <c r="A5" s="20" t="s">
        <v>10</v>
      </c>
      <c r="B5" s="20" t="s">
        <v>11</v>
      </c>
      <c r="C5" s="20" t="s">
        <v>12</v>
      </c>
      <c r="D5" s="21" t="n">
        <f aca="false">SUMIFS(Sheet2!$F:$F,Sheet2!$L:$L,$A5,Sheet2!$J:$J,$B5,Sheet2!$K:$K,$C5)</f>
        <v>41917</v>
      </c>
      <c r="E5" s="21" t="n">
        <f aca="false">SUMIFS(Sheet2!$G:$G,Sheet2!$L:$L,$A5,Sheet2!$J:$J,$B5,Sheet2!$K:$K,$C5)</f>
        <v>32404.4799999999</v>
      </c>
      <c r="F5" s="21" t="n">
        <f aca="false">D5-E5</f>
        <v>9512.5200000001</v>
      </c>
      <c r="G5" s="22" t="n">
        <f aca="false">IF(D5=0,0,(E5/D5))</f>
        <v>0.773062957749837</v>
      </c>
    </row>
    <row r="6" s="9" customFormat="true" ht="15" hidden="false" customHeight="true" outlineLevel="0" collapsed="false">
      <c r="A6" s="20" t="s">
        <v>13</v>
      </c>
      <c r="B6" s="20" t="s">
        <v>11</v>
      </c>
      <c r="C6" s="20" t="s">
        <v>12</v>
      </c>
      <c r="D6" s="21" t="n">
        <f aca="false">SUMIFS(Sheet2!$F:$F,Sheet2!$L:$L,$A6,Sheet2!$J:$J,$B6,Sheet2!$K:$K,$C6)</f>
        <v>3506</v>
      </c>
      <c r="E6" s="21" t="n">
        <f aca="false">SUMIFS(Sheet2!$G:$G,Sheet2!$L:$L,$A6,Sheet2!$J:$J,$B6,Sheet2!$K:$K,$C6)</f>
        <v>2478.89</v>
      </c>
      <c r="F6" s="21" t="n">
        <f aca="false">D6-E6</f>
        <v>1027.11</v>
      </c>
      <c r="G6" s="22" t="n">
        <f aca="false">IF(D6=0,0,(E6/D6))</f>
        <v>0.707042213348545</v>
      </c>
    </row>
    <row r="7" s="9" customFormat="true" ht="15" hidden="false" customHeight="true" outlineLevel="0" collapsed="false">
      <c r="A7" s="20" t="s">
        <v>14</v>
      </c>
      <c r="B7" s="20" t="s">
        <v>11</v>
      </c>
      <c r="C7" s="20" t="s">
        <v>12</v>
      </c>
      <c r="D7" s="21" t="n">
        <f aca="false">SUMIFS(Sheet2!$F:$F,Sheet2!$L:$L,$A7,Sheet2!$J:$J,$B7,Sheet2!$K:$K,$C7)</f>
        <v>3676</v>
      </c>
      <c r="E7" s="21" t="n">
        <f aca="false">SUMIFS(Sheet2!$G:$G,Sheet2!$L:$L,$A7,Sheet2!$J:$J,$B7,Sheet2!$K:$K,$C7)</f>
        <v>3032.52999999999</v>
      </c>
      <c r="F7" s="21" t="n">
        <f aca="false">D7-E7</f>
        <v>643.47000000001</v>
      </c>
      <c r="G7" s="22" t="n">
        <f aca="false">IF(D7=0,0,(E7/D7))</f>
        <v>0.82495375408052</v>
      </c>
    </row>
    <row r="8" s="9" customFormat="true" ht="15" hidden="false" customHeight="true" outlineLevel="0" collapsed="false">
      <c r="A8" s="20" t="s">
        <v>15</v>
      </c>
      <c r="B8" s="20" t="s">
        <v>11</v>
      </c>
      <c r="C8" s="20" t="s">
        <v>12</v>
      </c>
      <c r="D8" s="21" t="n">
        <f aca="false">SUMIFS(Sheet2!$F:$F,Sheet2!$L:$L,$A8,Sheet2!$J:$J,$B8,Sheet2!$K:$K,$C8)</f>
        <v>432</v>
      </c>
      <c r="E8" s="21" t="n">
        <f aca="false">SUMIFS(Sheet2!$G:$G,Sheet2!$L:$L,$A8,Sheet2!$J:$J,$B8,Sheet2!$K:$K,$C8)</f>
        <v>374.859999999999</v>
      </c>
      <c r="F8" s="21" t="n">
        <f aca="false">D8-E8</f>
        <v>57.140000000001</v>
      </c>
      <c r="G8" s="22" t="n">
        <f aca="false">IF(D8=0,0,(E8/D8))</f>
        <v>0.867731481481479</v>
      </c>
    </row>
    <row r="9" s="9" customFormat="true" ht="15" hidden="false" customHeight="true" outlineLevel="0" collapsed="false">
      <c r="A9" s="20" t="s">
        <v>16</v>
      </c>
      <c r="B9" s="20" t="s">
        <v>11</v>
      </c>
      <c r="C9" s="20" t="s">
        <v>12</v>
      </c>
      <c r="D9" s="21" t="n">
        <f aca="false">SUMIFS(Sheet2!$F:$F,Sheet2!$L:$L,$A9,Sheet2!$J:$J,$B9,Sheet2!$K:$K,$C9)</f>
        <v>180</v>
      </c>
      <c r="E9" s="21" t="n">
        <f aca="false">SUMIFS(Sheet2!$G:$G,Sheet2!$L:$L,$A9,Sheet2!$J:$J,$B9,Sheet2!$K:$K,$C9)</f>
        <v>134.18</v>
      </c>
      <c r="F9" s="21" t="n">
        <f aca="false">D9-E9</f>
        <v>45.82</v>
      </c>
      <c r="G9" s="22" t="n">
        <f aca="false">IF(D9=0,0,(E9/D9))</f>
        <v>0.745444444444445</v>
      </c>
    </row>
    <row r="10" s="9" customFormat="true" ht="15" hidden="false" customHeight="true" outlineLevel="0" collapsed="false">
      <c r="A10" s="20" t="s">
        <v>17</v>
      </c>
      <c r="B10" s="20" t="s">
        <v>11</v>
      </c>
      <c r="C10" s="20" t="s">
        <v>12</v>
      </c>
      <c r="D10" s="21" t="n">
        <f aca="false">SUMIFS(Sheet2!$F:$F,Sheet2!$L:$L,$A10,Sheet2!$J:$J,$B10,Sheet2!$K:$K,$C10)</f>
        <v>117</v>
      </c>
      <c r="E10" s="21" t="n">
        <f aca="false">SUMIFS(Sheet2!$G:$G,Sheet2!$L:$L,$A10,Sheet2!$J:$J,$B10,Sheet2!$K:$K,$C10)</f>
        <v>97.17</v>
      </c>
      <c r="F10" s="21" t="n">
        <f aca="false">D10-E10</f>
        <v>19.83</v>
      </c>
      <c r="G10" s="22" t="n">
        <f aca="false">IF(D10=0,0,(E10/D10))</f>
        <v>0.830512820512821</v>
      </c>
    </row>
    <row r="11" s="9" customFormat="true" ht="15" hidden="false" customHeight="true" outlineLevel="0" collapsed="false">
      <c r="A11" s="20" t="s">
        <v>18</v>
      </c>
      <c r="B11" s="20" t="s">
        <v>11</v>
      </c>
      <c r="C11" s="20" t="s">
        <v>12</v>
      </c>
      <c r="D11" s="21" t="n">
        <f aca="false">SUMIFS(Sheet2!$F:$F,Sheet2!$L:$L,$A11,Sheet2!$J:$J,$B11,Sheet2!$K:$K,$C11)</f>
        <v>85</v>
      </c>
      <c r="E11" s="21" t="n">
        <f aca="false">SUMIFS(Sheet2!$G:$G,Sheet2!$L:$L,$A11,Sheet2!$J:$J,$B11,Sheet2!$K:$K,$C11)</f>
        <v>68.44</v>
      </c>
      <c r="F11" s="21" t="n">
        <f aca="false">D11-E11</f>
        <v>16.56</v>
      </c>
      <c r="G11" s="22" t="n">
        <f aca="false">IF(D11=0,0,(E11/D11))</f>
        <v>0.805176470588235</v>
      </c>
    </row>
    <row r="12" s="9" customFormat="true" ht="15" hidden="false" customHeight="true" outlineLevel="0" collapsed="false">
      <c r="A12" s="20" t="s">
        <v>19</v>
      </c>
      <c r="B12" s="20" t="s">
        <v>11</v>
      </c>
      <c r="C12" s="20" t="s">
        <v>12</v>
      </c>
      <c r="D12" s="21" t="n">
        <f aca="false">SUMIFS(Sheet2!$F:$F,Sheet2!$L:$L,$A12,Sheet2!$J:$J,$B12,Sheet2!$K:$K,$C12)</f>
        <v>223</v>
      </c>
      <c r="E12" s="21" t="n">
        <f aca="false">SUMIFS(Sheet2!$G:$G,Sheet2!$L:$L,$A12,Sheet2!$J:$J,$B12,Sheet2!$K:$K,$C12)</f>
        <v>184.709999999999</v>
      </c>
      <c r="F12" s="21" t="n">
        <f aca="false">D12-E12</f>
        <v>38.290000000001</v>
      </c>
      <c r="G12" s="22" t="n">
        <f aca="false">IF(D12=0,0,(E12/D12))</f>
        <v>0.828295964125556</v>
      </c>
    </row>
    <row r="13" s="9" customFormat="true" ht="15" hidden="false" customHeight="true" outlineLevel="0" collapsed="false">
      <c r="A13" s="23" t="s">
        <v>20</v>
      </c>
      <c r="B13" s="23" t="s">
        <v>11</v>
      </c>
      <c r="C13" s="23" t="s">
        <v>21</v>
      </c>
      <c r="D13" s="21" t="n">
        <f aca="false">SUMIFS(Sheet2!$F:$F,Sheet2!$L:$L,$A13,Sheet2!$J:$J,$B13,Sheet2!$K:$K,$C13)</f>
        <v>900</v>
      </c>
      <c r="E13" s="21" t="n">
        <f aca="false">SUMIFS(Sheet2!$G:$G,Sheet2!$L:$L,$A13,Sheet2!$J:$J,$B13,Sheet2!$K:$K,$C13)</f>
        <v>0</v>
      </c>
      <c r="F13" s="21" t="n">
        <f aca="false">D13-E13</f>
        <v>900</v>
      </c>
      <c r="G13" s="22" t="n">
        <f aca="false">IF(D13=0,0,(E13/D13))</f>
        <v>0</v>
      </c>
    </row>
    <row r="14" s="9" customFormat="true" ht="15" hidden="false" customHeight="true" outlineLevel="0" collapsed="false">
      <c r="A14" s="24"/>
      <c r="B14" s="25"/>
      <c r="C14" s="26" t="s">
        <v>22</v>
      </c>
      <c r="D14" s="27" t="n">
        <f aca="false">SUM(D5:D13)</f>
        <v>51036</v>
      </c>
      <c r="E14" s="27" t="n">
        <f aca="false">SUM(E5:E13)</f>
        <v>38775.2599999999</v>
      </c>
      <c r="F14" s="27" t="n">
        <f aca="false">SUM(F5:F13)</f>
        <v>12260.7400000001</v>
      </c>
      <c r="G14" s="28" t="n">
        <f aca="false">IF(D14=0,0,(E14/D14))</f>
        <v>0.759762912453952</v>
      </c>
      <c r="H14" s="29"/>
      <c r="I14" s="29"/>
    </row>
    <row r="15" s="9" customFormat="true" ht="15" hidden="false" customHeight="true" outlineLevel="0" collapsed="false">
      <c r="A15" s="30"/>
      <c r="D15" s="31"/>
      <c r="E15" s="31"/>
      <c r="F15" s="31"/>
      <c r="G15" s="11"/>
      <c r="H15" s="29"/>
      <c r="I15" s="29"/>
    </row>
    <row r="16" s="9" customFormat="true" ht="15" hidden="false" customHeight="true" outlineLevel="0" collapsed="false">
      <c r="A16" s="32" t="s">
        <v>23</v>
      </c>
      <c r="B16" s="33"/>
      <c r="C16" s="33"/>
      <c r="D16" s="34"/>
      <c r="E16" s="34"/>
      <c r="F16" s="34"/>
      <c r="G16" s="35"/>
      <c r="H16" s="29"/>
      <c r="I16" s="29"/>
    </row>
    <row r="17" s="9" customFormat="true" ht="15" hidden="false" customHeight="true" outlineLevel="0" collapsed="false">
      <c r="A17" s="36" t="s">
        <v>3</v>
      </c>
      <c r="B17" s="36" t="s">
        <v>4</v>
      </c>
      <c r="C17" s="36" t="s">
        <v>5</v>
      </c>
      <c r="D17" s="37" t="s">
        <v>6</v>
      </c>
      <c r="E17" s="37" t="s">
        <v>7</v>
      </c>
      <c r="F17" s="37" t="s">
        <v>8</v>
      </c>
      <c r="G17" s="38" t="s">
        <v>9</v>
      </c>
      <c r="H17" s="29"/>
      <c r="I17" s="29"/>
    </row>
    <row r="18" s="9" customFormat="true" ht="15" hidden="false" customHeight="true" outlineLevel="0" collapsed="false">
      <c r="A18" s="39" t="s">
        <v>24</v>
      </c>
      <c r="B18" s="39" t="s">
        <v>11</v>
      </c>
      <c r="C18" s="39" t="s">
        <v>12</v>
      </c>
      <c r="D18" s="40" t="n">
        <f aca="false">SUMIFS(Sheet2!$F:$F,Sheet2!$L:$L,$A18,Sheet2!$J:$J,$B18,Sheet2!$K:$K,$C18)</f>
        <v>615</v>
      </c>
      <c r="E18" s="40" t="n">
        <f aca="false">SUMIFS(Sheet2!$G:$G,Sheet2!$L:$L,$A18,Sheet2!$J:$J,$B18,Sheet2!$K:$K,$C18)</f>
        <v>512.5</v>
      </c>
      <c r="F18" s="40" t="n">
        <f aca="false">D18-E18</f>
        <v>102.5</v>
      </c>
      <c r="G18" s="41" t="n">
        <f aca="false">IF(D18=0,0,(E18/D18))</f>
        <v>0.833333333333333</v>
      </c>
      <c r="H18" s="29"/>
      <c r="I18" s="29"/>
    </row>
    <row r="19" s="9" customFormat="true" ht="15" hidden="false" customHeight="true" outlineLevel="0" collapsed="false">
      <c r="A19" s="39" t="s">
        <v>25</v>
      </c>
      <c r="B19" s="39" t="s">
        <v>11</v>
      </c>
      <c r="C19" s="39" t="s">
        <v>12</v>
      </c>
      <c r="D19" s="40" t="n">
        <f aca="false">SUMIFS(Sheet2!$F:$F,Sheet2!$L:$L,$A19,Sheet2!$J:$J,$B19,Sheet2!$K:$K,$C19)</f>
        <v>3398</v>
      </c>
      <c r="E19" s="40" t="n">
        <f aca="false">SUMIFS(Sheet2!$G:$G,Sheet2!$L:$L,$A19,Sheet2!$J:$J,$B19,Sheet2!$K:$K,$C19)</f>
        <v>2831.7</v>
      </c>
      <c r="F19" s="40" t="n">
        <f aca="false">D19-E19</f>
        <v>566.3</v>
      </c>
      <c r="G19" s="41" t="n">
        <f aca="false">IF(D19=0,0,(E19/D19))</f>
        <v>0.833343143025309</v>
      </c>
    </row>
    <row r="20" s="9" customFormat="true" ht="15" hidden="false" customHeight="true" outlineLevel="0" collapsed="false">
      <c r="A20" s="39" t="s">
        <v>26</v>
      </c>
      <c r="B20" s="39" t="s">
        <v>11</v>
      </c>
      <c r="C20" s="39" t="s">
        <v>12</v>
      </c>
      <c r="D20" s="40" t="n">
        <f aca="false">SUMIFS(Sheet2!$F:$F,Sheet2!$L:$L,$A20,Sheet2!$J:$J,$B20,Sheet2!$K:$K,$C20)</f>
        <v>676</v>
      </c>
      <c r="E20" s="40" t="n">
        <f aca="false">SUMIFS(Sheet2!$G:$G,Sheet2!$L:$L,$A20,Sheet2!$J:$J,$B20,Sheet2!$K:$K,$C20)</f>
        <v>563.3</v>
      </c>
      <c r="F20" s="40" t="n">
        <f aca="false">D20-E20</f>
        <v>112.7</v>
      </c>
      <c r="G20" s="41" t="n">
        <f aca="false">IF(D20=0,0,(E20/D20))</f>
        <v>0.833284023668639</v>
      </c>
    </row>
    <row r="21" s="9" customFormat="true" ht="15" hidden="false" customHeight="true" outlineLevel="0" collapsed="false">
      <c r="A21" s="39" t="s">
        <v>27</v>
      </c>
      <c r="B21" s="39" t="s">
        <v>11</v>
      </c>
      <c r="C21" s="39" t="s">
        <v>12</v>
      </c>
      <c r="D21" s="40" t="n">
        <f aca="false">SUMIFS(Sheet2!$F:$F,Sheet2!$L:$L,$A21,Sheet2!$J:$J,$B21,Sheet2!$K:$K,$C21)</f>
        <v>1169</v>
      </c>
      <c r="E21" s="40" t="n">
        <f aca="false">SUMIFS(Sheet2!$G:$G,Sheet2!$L:$L,$A21,Sheet2!$J:$J,$B21,Sheet2!$K:$K,$C21)</f>
        <v>974.199999999999</v>
      </c>
      <c r="F21" s="40" t="n">
        <f aca="false">D21-E21</f>
        <v>194.800000000001</v>
      </c>
      <c r="G21" s="41" t="n">
        <f aca="false">IF(D21=0,0,(E21/D21))</f>
        <v>0.833361847733104</v>
      </c>
    </row>
    <row r="22" s="9" customFormat="true" ht="15" hidden="false" customHeight="true" outlineLevel="0" collapsed="false">
      <c r="A22" s="39" t="s">
        <v>28</v>
      </c>
      <c r="B22" s="39" t="s">
        <v>11</v>
      </c>
      <c r="C22" s="39" t="s">
        <v>12</v>
      </c>
      <c r="D22" s="40" t="n">
        <f aca="false">SUMIFS(Sheet2!$F:$F,Sheet2!$L:$L,$A22,Sheet2!$J:$J,$B22,Sheet2!$K:$K,$C22)</f>
        <v>370</v>
      </c>
      <c r="E22" s="40" t="n">
        <f aca="false">SUMIFS(Sheet2!$G:$G,Sheet2!$L:$L,$A22,Sheet2!$J:$J,$B22,Sheet2!$K:$K,$C22)</f>
        <v>308.299999999999</v>
      </c>
      <c r="F22" s="40" t="n">
        <f aca="false">D22-E22</f>
        <v>61.700000000001</v>
      </c>
      <c r="G22" s="41" t="n">
        <f aca="false">IF(D22=0,0,(E22/D22))</f>
        <v>0.833243243243241</v>
      </c>
    </row>
    <row r="23" s="9" customFormat="true" ht="15" hidden="false" customHeight="true" outlineLevel="0" collapsed="false">
      <c r="A23" s="39" t="s">
        <v>29</v>
      </c>
      <c r="B23" s="39" t="s">
        <v>11</v>
      </c>
      <c r="C23" s="39" t="s">
        <v>12</v>
      </c>
      <c r="D23" s="40" t="n">
        <f aca="false">SUMIFS(Sheet2!$F:$F,Sheet2!$L:$L,$A23,Sheet2!$J:$J,$B23,Sheet2!$K:$K,$C23)</f>
        <v>319</v>
      </c>
      <c r="E23" s="40" t="n">
        <f aca="false">SUMIFS(Sheet2!$G:$G,Sheet2!$L:$L,$A23,Sheet2!$J:$J,$B23,Sheet2!$K:$K,$C23)</f>
        <v>265.799999999999</v>
      </c>
      <c r="F23" s="40" t="n">
        <f aca="false">D23-E23</f>
        <v>53.200000000001</v>
      </c>
      <c r="G23" s="41" t="n">
        <f aca="false">IF(D23=0,0,(E23/D23))</f>
        <v>0.833228840125389</v>
      </c>
    </row>
    <row r="24" s="9" customFormat="true" ht="15" hidden="false" customHeight="true" outlineLevel="0" collapsed="false">
      <c r="A24" s="39" t="s">
        <v>30</v>
      </c>
      <c r="B24" s="39" t="s">
        <v>11</v>
      </c>
      <c r="C24" s="39" t="s">
        <v>12</v>
      </c>
      <c r="D24" s="40" t="n">
        <f aca="false">SUMIFS(Sheet2!$F:$F,Sheet2!$L:$L,$A24,Sheet2!$J:$J,$B24,Sheet2!$K:$K,$C24)</f>
        <v>733</v>
      </c>
      <c r="E24" s="40" t="n">
        <f aca="false">SUMIFS(Sheet2!$G:$G,Sheet2!$L:$L,$A24,Sheet2!$J:$J,$B24,Sheet2!$K:$K,$C24)</f>
        <v>610.8</v>
      </c>
      <c r="F24" s="40" t="n">
        <f aca="false">D24-E24</f>
        <v>122.2</v>
      </c>
      <c r="G24" s="41" t="n">
        <f aca="false">IF(D24=0,0,(E24/D24))</f>
        <v>0.833287858117326</v>
      </c>
    </row>
    <row r="25" s="9" customFormat="true" ht="15" hidden="false" customHeight="true" outlineLevel="0" collapsed="false">
      <c r="A25" s="39" t="s">
        <v>31</v>
      </c>
      <c r="B25" s="39" t="s">
        <v>11</v>
      </c>
      <c r="C25" s="39" t="s">
        <v>12</v>
      </c>
      <c r="D25" s="40" t="n">
        <f aca="false">SUMIFS(Sheet2!$F:$F,Sheet2!$L:$L,$A25,Sheet2!$J:$J,$B25,Sheet2!$K:$K,$C25)</f>
        <v>336</v>
      </c>
      <c r="E25" s="40" t="n">
        <f aca="false">SUMIFS(Sheet2!$G:$G,Sheet2!$L:$L,$A25,Sheet2!$J:$J,$B25,Sheet2!$K:$K,$C25)</f>
        <v>280</v>
      </c>
      <c r="F25" s="40" t="n">
        <f aca="false">D25-E25</f>
        <v>56</v>
      </c>
      <c r="G25" s="41" t="n">
        <f aca="false">IF(D25=0,0,(E25/D25))</f>
        <v>0.833333333333333</v>
      </c>
    </row>
    <row r="26" s="9" customFormat="true" ht="15" hidden="false" customHeight="true" outlineLevel="0" collapsed="false">
      <c r="A26" s="39" t="s">
        <v>32</v>
      </c>
      <c r="B26" s="39" t="s">
        <v>11</v>
      </c>
      <c r="C26" s="39" t="s">
        <v>12</v>
      </c>
      <c r="D26" s="40" t="n">
        <f aca="false">SUMIFS(Sheet2!$F:$F,Sheet2!$L:$L,$A26,Sheet2!$J:$J,$B26,Sheet2!$K:$K,$C26)</f>
        <v>472</v>
      </c>
      <c r="E26" s="40" t="n">
        <f aca="false">SUMIFS(Sheet2!$G:$G,Sheet2!$L:$L,$A26,Sheet2!$J:$J,$B26,Sheet2!$K:$K,$C26)</f>
        <v>0</v>
      </c>
      <c r="F26" s="40" t="n">
        <f aca="false">D26-E26</f>
        <v>472</v>
      </c>
      <c r="G26" s="41" t="n">
        <f aca="false">IF(D26=0,0,(E26/D26))</f>
        <v>0</v>
      </c>
    </row>
    <row r="27" s="9" customFormat="true" ht="15" hidden="false" customHeight="true" outlineLevel="0" collapsed="false">
      <c r="A27" s="39" t="s">
        <v>33</v>
      </c>
      <c r="B27" s="39" t="s">
        <v>11</v>
      </c>
      <c r="C27" s="39" t="s">
        <v>12</v>
      </c>
      <c r="D27" s="40" t="n">
        <f aca="false">SUMIFS(Sheet2!$F:$F,Sheet2!$L:$L,$A27,Sheet2!$J:$J,$B27,Sheet2!$K:$K,$C27)</f>
        <v>12781</v>
      </c>
      <c r="E27" s="40" t="n">
        <f aca="false">SUMIFS(Sheet2!$G:$G,Sheet2!$L:$L,$A27,Sheet2!$J:$J,$B27,Sheet2!$K:$K,$C27)</f>
        <v>10650.8</v>
      </c>
      <c r="F27" s="40" t="n">
        <f aca="false">D27-E27</f>
        <v>2130.2</v>
      </c>
      <c r="G27" s="41" t="n">
        <f aca="false">IF(D27=0,0,(E27/D27))</f>
        <v>0.83333072529536</v>
      </c>
    </row>
    <row r="28" s="9" customFormat="true" ht="15" hidden="false" customHeight="true" outlineLevel="0" collapsed="false">
      <c r="A28" s="42" t="s">
        <v>34</v>
      </c>
      <c r="B28" s="42" t="s">
        <v>11</v>
      </c>
      <c r="C28" s="42" t="s">
        <v>12</v>
      </c>
      <c r="D28" s="40" t="n">
        <f aca="false">SUMIFS(Sheet2!$F:$F,Sheet2!$L:$L,$A28,Sheet2!$J:$J,$B28,Sheet2!$K:$K,$C28)</f>
        <v>5334</v>
      </c>
      <c r="E28" s="40" t="n">
        <f aca="false">SUMIFS(Sheet2!$G:$G,Sheet2!$L:$L,$A28,Sheet2!$J:$J,$B28,Sheet2!$K:$K,$C28)</f>
        <v>4445</v>
      </c>
      <c r="F28" s="40" t="n">
        <f aca="false">D28-E28</f>
        <v>889</v>
      </c>
      <c r="G28" s="43" t="n">
        <f aca="false">IF(D28=0,0,(E28/D28))</f>
        <v>0.833333333333333</v>
      </c>
    </row>
    <row r="29" s="9" customFormat="true" ht="15" hidden="false" customHeight="true" outlineLevel="0" collapsed="false">
      <c r="A29" s="44"/>
      <c r="B29" s="25"/>
      <c r="C29" s="45" t="s">
        <v>22</v>
      </c>
      <c r="D29" s="46" t="n">
        <f aca="false">SUM(D18:D28)</f>
        <v>26203</v>
      </c>
      <c r="E29" s="46" t="n">
        <f aca="false">SUM(E18:E28)</f>
        <v>21442.4</v>
      </c>
      <c r="F29" s="46" t="n">
        <f aca="false">SUM(F18:F28)</f>
        <v>4760.6</v>
      </c>
      <c r="G29" s="47" t="n">
        <f aca="false">IF(D29=0,0,(E29/D29))</f>
        <v>0.818318513147349</v>
      </c>
    </row>
    <row r="30" s="9" customFormat="true" ht="15" hidden="false" customHeight="true" outlineLevel="0" collapsed="false">
      <c r="A30" s="30"/>
      <c r="D30" s="31"/>
      <c r="E30" s="31"/>
      <c r="F30" s="31"/>
      <c r="G30" s="11"/>
    </row>
    <row r="31" s="9" customFormat="true" ht="15" hidden="false" customHeight="true" outlineLevel="0" collapsed="false">
      <c r="A31" s="48" t="s">
        <v>35</v>
      </c>
      <c r="B31" s="49"/>
      <c r="C31" s="49"/>
      <c r="D31" s="50"/>
      <c r="E31" s="50"/>
      <c r="F31" s="50"/>
      <c r="G31" s="51"/>
    </row>
    <row r="32" s="9" customFormat="true" ht="15" hidden="false" customHeight="true" outlineLevel="0" collapsed="false">
      <c r="A32" s="52" t="s">
        <v>3</v>
      </c>
      <c r="B32" s="52" t="s">
        <v>4</v>
      </c>
      <c r="C32" s="52" t="s">
        <v>5</v>
      </c>
      <c r="D32" s="53" t="s">
        <v>6</v>
      </c>
      <c r="E32" s="53" t="s">
        <v>7</v>
      </c>
      <c r="F32" s="53" t="s">
        <v>8</v>
      </c>
      <c r="G32" s="54" t="s">
        <v>9</v>
      </c>
    </row>
    <row r="33" s="9" customFormat="true" ht="15" hidden="false" customHeight="true" outlineLevel="0" collapsed="false">
      <c r="A33" s="55" t="s">
        <v>36</v>
      </c>
      <c r="B33" s="55" t="s">
        <v>11</v>
      </c>
      <c r="C33" s="55" t="s">
        <v>12</v>
      </c>
      <c r="D33" s="56" t="n">
        <f aca="false">SUMIFS(Sheet2!$F:$F,Sheet2!$L:$L,$A33,Sheet2!$J:$J,$B33,Sheet2!$K:$K,$C33)</f>
        <v>800</v>
      </c>
      <c r="E33" s="56" t="n">
        <f aca="false">SUMIFS(Sheet2!$G:$G,Sheet2!$L:$L,$A33,Sheet2!$J:$J,$B33,Sheet2!$K:$K,$C33)</f>
        <v>251.58</v>
      </c>
      <c r="F33" s="56" t="n">
        <f aca="false">D33-E33</f>
        <v>548.42</v>
      </c>
      <c r="G33" s="57" t="n">
        <f aca="false">IF(D33=0,0,(E33/D33))</f>
        <v>0.314475</v>
      </c>
    </row>
    <row r="34" s="9" customFormat="true" ht="15" hidden="false" customHeight="true" outlineLevel="0" collapsed="false">
      <c r="A34" s="55" t="s">
        <v>37</v>
      </c>
      <c r="B34" s="55" t="s">
        <v>11</v>
      </c>
      <c r="C34" s="55" t="s">
        <v>12</v>
      </c>
      <c r="D34" s="56" t="n">
        <f aca="false">SUMIFS(Sheet2!$F:$F,Sheet2!$L:$L,$A34,Sheet2!$J:$J,$B34,Sheet2!$K:$K,$C34)</f>
        <v>0</v>
      </c>
      <c r="E34" s="56" t="n">
        <f aca="false">SUMIFS(Sheet2!$G:$G,Sheet2!$L:$L,$A34,Sheet2!$J:$J,$B34,Sheet2!$K:$K,$C34)</f>
        <v>68.06</v>
      </c>
      <c r="F34" s="56" t="n">
        <f aca="false">D34-E34</f>
        <v>-68.06</v>
      </c>
      <c r="G34" s="57" t="n">
        <f aca="false">IF(D34=0,0,(E34/D34))</f>
        <v>0</v>
      </c>
    </row>
    <row r="35" s="9" customFormat="true" ht="15" hidden="false" customHeight="true" outlineLevel="0" collapsed="false">
      <c r="A35" s="55" t="s">
        <v>38</v>
      </c>
      <c r="B35" s="55" t="s">
        <v>39</v>
      </c>
      <c r="C35" s="55" t="s">
        <v>12</v>
      </c>
      <c r="D35" s="56" t="n">
        <f aca="false">SUMIFS(Sheet2!$F:$F,Sheet2!$L:$L,$A35,Sheet2!$J:$J,$B35,Sheet2!$K:$K,$C35)</f>
        <v>0</v>
      </c>
      <c r="E35" s="56" t="n">
        <f aca="false">SUMIFS(Sheet2!$G:$G,Sheet2!$L:$L,$A35,Sheet2!$J:$J,$B35,Sheet2!$K:$K,$C35)</f>
        <v>1225</v>
      </c>
      <c r="F35" s="56" t="n">
        <f aca="false">D35-E35</f>
        <v>-1225</v>
      </c>
      <c r="G35" s="57" t="n">
        <f aca="false">IF(D35=0,0,(E35/D35))</f>
        <v>0</v>
      </c>
    </row>
    <row r="36" s="9" customFormat="true" ht="15" hidden="false" customHeight="true" outlineLevel="0" collapsed="false">
      <c r="A36" s="55" t="s">
        <v>38</v>
      </c>
      <c r="B36" s="55" t="s">
        <v>11</v>
      </c>
      <c r="C36" s="55" t="s">
        <v>12</v>
      </c>
      <c r="D36" s="56" t="n">
        <f aca="false">SUMIFS(Sheet2!$F:$F,Sheet2!$L:$L,$A36,Sheet2!$J:$J,$B36,Sheet2!$K:$K,$C36)</f>
        <v>27650</v>
      </c>
      <c r="E36" s="56" t="n">
        <f aca="false">SUMIFS(Sheet2!$G:$G,Sheet2!$L:$L,$A36,Sheet2!$J:$J,$B36,Sheet2!$K:$K,$C36)</f>
        <v>14848.15</v>
      </c>
      <c r="F36" s="56" t="n">
        <f aca="false">D36-E36</f>
        <v>12801.85</v>
      </c>
      <c r="G36" s="57" t="n">
        <f aca="false">IF(D36=0,0,(E36/D36))</f>
        <v>0.537003616636528</v>
      </c>
    </row>
    <row r="37" s="9" customFormat="true" ht="15" hidden="false" customHeight="true" outlineLevel="0" collapsed="false">
      <c r="A37" s="55" t="s">
        <v>40</v>
      </c>
      <c r="B37" s="55" t="s">
        <v>11</v>
      </c>
      <c r="C37" s="55" t="s">
        <v>12</v>
      </c>
      <c r="D37" s="56" t="n">
        <f aca="false">SUMIFS(Sheet2!$F:$F,Sheet2!$L:$L,$A37,Sheet2!$J:$J,$B37,Sheet2!$K:$K,$C37)</f>
        <v>800</v>
      </c>
      <c r="E37" s="56" t="n">
        <f aca="false">SUMIFS(Sheet2!$G:$G,Sheet2!$L:$L,$A37,Sheet2!$J:$J,$B37,Sheet2!$K:$K,$C37)</f>
        <v>0</v>
      </c>
      <c r="F37" s="56" t="n">
        <f aca="false">D37-E37</f>
        <v>800</v>
      </c>
      <c r="G37" s="57" t="n">
        <f aca="false">IF(D37=0,0,(E37/D37))</f>
        <v>0</v>
      </c>
    </row>
    <row r="38" s="9" customFormat="true" ht="15" hidden="false" customHeight="true" outlineLevel="0" collapsed="false">
      <c r="A38" s="55" t="s">
        <v>41</v>
      </c>
      <c r="B38" s="55" t="s">
        <v>11</v>
      </c>
      <c r="C38" s="55" t="s">
        <v>12</v>
      </c>
      <c r="D38" s="56" t="n">
        <f aca="false">SUMIFS(Sheet2!$F:$F,Sheet2!$L:$L,$A38,Sheet2!$J:$J,$B38,Sheet2!$K:$K,$C38)</f>
        <v>200</v>
      </c>
      <c r="E38" s="56" t="n">
        <f aca="false">SUMIFS(Sheet2!$G:$G,Sheet2!$L:$L,$A38,Sheet2!$J:$J,$B38,Sheet2!$K:$K,$C38)</f>
        <v>0</v>
      </c>
      <c r="F38" s="56" t="n">
        <f aca="false">D38-E38</f>
        <v>200</v>
      </c>
      <c r="G38" s="57" t="n">
        <f aca="false">IF(D38=0,0,(E38/D38))</f>
        <v>0</v>
      </c>
      <c r="H38" s="58"/>
    </row>
    <row r="39" s="9" customFormat="true" ht="15" hidden="false" customHeight="true" outlineLevel="0" collapsed="false">
      <c r="A39" s="55" t="s">
        <v>42</v>
      </c>
      <c r="B39" s="55" t="s">
        <v>11</v>
      </c>
      <c r="C39" s="55" t="s">
        <v>12</v>
      </c>
      <c r="D39" s="56" t="n">
        <f aca="false">SUMIFS(Sheet2!$F:$F,Sheet2!$L:$L,$A39,Sheet2!$J:$J,$B39,Sheet2!$K:$K,$C39)</f>
        <v>2300</v>
      </c>
      <c r="E39" s="56" t="n">
        <f aca="false">SUMIFS(Sheet2!$G:$G,Sheet2!$L:$L,$A39,Sheet2!$J:$J,$B39,Sheet2!$K:$K,$C39)</f>
        <v>968.509999999999</v>
      </c>
      <c r="F39" s="56" t="n">
        <f aca="false">D39-E39</f>
        <v>1331.49</v>
      </c>
      <c r="G39" s="57" t="n">
        <f aca="false">IF(D39=0,0,(E39/D39))</f>
        <v>0.421091304347826</v>
      </c>
    </row>
    <row r="40" s="9" customFormat="true" ht="15" hidden="false" customHeight="true" outlineLevel="0" collapsed="false">
      <c r="A40" s="59" t="s">
        <v>43</v>
      </c>
      <c r="B40" s="59" t="s">
        <v>11</v>
      </c>
      <c r="C40" s="59" t="s">
        <v>12</v>
      </c>
      <c r="D40" s="56" t="n">
        <f aca="false">SUMIFS(Sheet2!$F:$F,Sheet2!$L:$L,$A40,Sheet2!$J:$J,$B40,Sheet2!$K:$K,$C40)</f>
        <v>900</v>
      </c>
      <c r="E40" s="56" t="n">
        <f aca="false">SUMIFS(Sheet2!$G:$G,Sheet2!$L:$L,$A40,Sheet2!$J:$J,$B40,Sheet2!$K:$K,$C40)</f>
        <v>0</v>
      </c>
      <c r="F40" s="56" t="n">
        <f aca="false">D40-E40</f>
        <v>900</v>
      </c>
      <c r="G40" s="60" t="n">
        <f aca="false">IF(D40=0,0,(E40/D40))</f>
        <v>0</v>
      </c>
    </row>
    <row r="41" s="9" customFormat="true" ht="15" hidden="false" customHeight="true" outlineLevel="0" collapsed="false">
      <c r="A41" s="24"/>
      <c r="B41" s="25"/>
      <c r="C41" s="61" t="s">
        <v>22</v>
      </c>
      <c r="D41" s="62" t="n">
        <f aca="false">SUM(D33:D40)</f>
        <v>32650</v>
      </c>
      <c r="E41" s="62" t="n">
        <f aca="false">SUM(E33:E40)</f>
        <v>17361.3</v>
      </c>
      <c r="F41" s="62" t="n">
        <f aca="false">SUM(F33:F40)</f>
        <v>15288.7</v>
      </c>
      <c r="G41" s="63" t="n">
        <f aca="false">IF(D41=0,0,(E41/D41))</f>
        <v>0.531739663093415</v>
      </c>
    </row>
    <row r="42" s="9" customFormat="true" ht="15" hidden="false" customHeight="true" outlineLevel="0" collapsed="false">
      <c r="A42" s="64"/>
      <c r="D42" s="65"/>
      <c r="H42" s="11"/>
    </row>
    <row r="43" s="9" customFormat="true" ht="15" hidden="false" customHeight="true" outlineLevel="0" collapsed="false">
      <c r="A43" s="64"/>
      <c r="D43" s="65"/>
      <c r="H43" s="11"/>
    </row>
    <row r="44" customFormat="false" ht="15" hidden="false" customHeight="true" outlineLevel="0" collapsed="false">
      <c r="A44" s="66"/>
      <c r="D44" s="67" t="s">
        <v>6</v>
      </c>
      <c r="E44" s="67" t="s">
        <v>7</v>
      </c>
      <c r="F44" s="67" t="s">
        <v>8</v>
      </c>
      <c r="G44" s="67" t="s">
        <v>9</v>
      </c>
      <c r="H44" s="9"/>
      <c r="I44" s="11"/>
    </row>
    <row r="45" customFormat="false" ht="15" hidden="false" customHeight="true" outlineLevel="0" collapsed="false">
      <c r="C45" s="68" t="s">
        <v>44</v>
      </c>
      <c r="D45" s="69" t="n">
        <f aca="false">D14</f>
        <v>51036</v>
      </c>
      <c r="E45" s="69" t="n">
        <f aca="false">E14</f>
        <v>38775.2599999999</v>
      </c>
      <c r="F45" s="69" t="n">
        <f aca="false">F14</f>
        <v>12260.7400000001</v>
      </c>
      <c r="G45" s="70" t="n">
        <f aca="false">IF(D45=0,0,(E45/D45))</f>
        <v>0.759762912453952</v>
      </c>
      <c r="H45" s="9"/>
      <c r="I45" s="11"/>
    </row>
    <row r="46" customFormat="false" ht="15" hidden="false" customHeight="true" outlineLevel="0" collapsed="false">
      <c r="C46" s="71" t="s">
        <v>45</v>
      </c>
      <c r="D46" s="72" t="n">
        <f aca="false">D29</f>
        <v>26203</v>
      </c>
      <c r="E46" s="72" t="n">
        <f aca="false">E29</f>
        <v>21442.4</v>
      </c>
      <c r="F46" s="72" t="n">
        <f aca="false">F29</f>
        <v>4760.6</v>
      </c>
      <c r="G46" s="73" t="n">
        <f aca="false">IF(D46=0,0,(E46/D46))</f>
        <v>0.818318513147349</v>
      </c>
      <c r="H46" s="9"/>
      <c r="I46" s="11"/>
    </row>
    <row r="47" customFormat="false" ht="15" hidden="false" customHeight="true" outlineLevel="0" collapsed="false">
      <c r="C47" s="74" t="s">
        <v>46</v>
      </c>
      <c r="D47" s="75" t="n">
        <f aca="false">D41</f>
        <v>32650</v>
      </c>
      <c r="E47" s="75" t="n">
        <f aca="false">E41</f>
        <v>17361.3</v>
      </c>
      <c r="F47" s="75" t="n">
        <f aca="false">F41</f>
        <v>15288.7</v>
      </c>
      <c r="G47" s="76" t="n">
        <f aca="false">IF(D47=0,0,(E47/D47))</f>
        <v>0.531739663093415</v>
      </c>
      <c r="H47" s="9"/>
      <c r="I47" s="11"/>
    </row>
    <row r="48" customFormat="false" ht="15" hidden="false" customHeight="true" outlineLevel="0" collapsed="false">
      <c r="C48" s="77" t="s">
        <v>47</v>
      </c>
      <c r="D48" s="78" t="n">
        <f aca="false">SUM(D45:D47)</f>
        <v>109889</v>
      </c>
      <c r="E48" s="78" t="n">
        <f aca="false">SUM(E45:E47)</f>
        <v>77578.9599999999</v>
      </c>
      <c r="F48" s="78" t="n">
        <f aca="false">SUM(F45:F47)</f>
        <v>32310.0400000001</v>
      </c>
      <c r="G48" s="79" t="n">
        <f aca="false">IF(D48=0,0,(E48/D48))</f>
        <v>0.705975666354229</v>
      </c>
      <c r="H48" s="0"/>
      <c r="I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5.55"/>
    <col collapsed="false" customWidth="true" hidden="false" outlineLevel="0" max="3" min="3" style="0" width="11.66"/>
    <col collapsed="false" customWidth="true" hidden="false" outlineLevel="0" max="4" min="4" style="0" width="11.55"/>
    <col collapsed="false" customWidth="true" hidden="false" outlineLevel="0" max="5" min="5" style="0" width="13.1"/>
    <col collapsed="false" customWidth="true" hidden="false" outlineLevel="0" max="6" min="6" style="0" width="15.55"/>
    <col collapsed="false" customWidth="true" hidden="false" outlineLevel="0" max="7" min="7" style="0" width="13.1"/>
    <col collapsed="false" customWidth="true" hidden="false" outlineLevel="0" max="8" min="8" style="0" width="8.43"/>
  </cols>
  <sheetData>
    <row r="1" customFormat="false" ht="14.4" hidden="false" customHeight="false" outlineLevel="0" collapsed="false">
      <c r="A1" s="80" t="s">
        <v>48</v>
      </c>
      <c r="B1" s="80" t="s">
        <v>49</v>
      </c>
      <c r="C1" s="80" t="s">
        <v>50</v>
      </c>
      <c r="D1" s="80" t="s">
        <v>51</v>
      </c>
      <c r="E1" s="80" t="s">
        <v>52</v>
      </c>
      <c r="F1" s="80" t="s">
        <v>53</v>
      </c>
      <c r="G1" s="80" t="s">
        <v>54</v>
      </c>
      <c r="H1" s="80" t="s">
        <v>55</v>
      </c>
    </row>
    <row r="2" customFormat="false" ht="14.4" hidden="false" customHeight="false" outlineLevel="0" collapsed="false">
      <c r="A2" s="0" t="s">
        <v>56</v>
      </c>
      <c r="B2" s="0" t="s">
        <v>57</v>
      </c>
      <c r="C2" s="0" t="s">
        <v>58</v>
      </c>
      <c r="D2" s="0" t="s">
        <v>59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4.4" hidden="false" customHeight="false" outlineLevel="0" collapsed="false">
      <c r="A3" s="0" t="s">
        <v>56</v>
      </c>
      <c r="B3" s="0" t="s">
        <v>60</v>
      </c>
      <c r="C3" s="0" t="s">
        <v>61</v>
      </c>
      <c r="D3" s="0" t="s">
        <v>59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4.4" hidden="false" customHeight="false" outlineLevel="0" collapsed="false">
      <c r="A4" s="0" t="s">
        <v>56</v>
      </c>
      <c r="B4" s="0" t="s">
        <v>62</v>
      </c>
      <c r="C4" s="0" t="s">
        <v>63</v>
      </c>
      <c r="D4" s="0" t="s">
        <v>59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4.4" hidden="false" customHeight="false" outlineLevel="0" collapsed="false">
      <c r="A5" s="0" t="s">
        <v>56</v>
      </c>
      <c r="B5" s="0" t="s">
        <v>64</v>
      </c>
      <c r="C5" s="0" t="s">
        <v>65</v>
      </c>
      <c r="D5" s="0" t="s">
        <v>59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4.4" hidden="false" customHeight="false" outlineLevel="0" collapsed="false">
      <c r="A6" s="0" t="s">
        <v>56</v>
      </c>
      <c r="B6" s="0" t="s">
        <v>66</v>
      </c>
      <c r="C6" s="0" t="s">
        <v>67</v>
      </c>
      <c r="D6" s="0" t="s">
        <v>59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4.4" hidden="false" customHeight="false" outlineLevel="0" collapsed="false">
      <c r="A7" s="0" t="s">
        <v>56</v>
      </c>
      <c r="B7" s="0" t="s">
        <v>68</v>
      </c>
      <c r="C7" s="0" t="s">
        <v>69</v>
      </c>
      <c r="D7" s="0" t="s">
        <v>59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4.4" hidden="false" customHeight="false" outlineLevel="0" collapsed="false">
      <c r="A8" s="0" t="s">
        <v>56</v>
      </c>
      <c r="B8" s="0" t="s">
        <v>70</v>
      </c>
      <c r="C8" s="0" t="s">
        <v>71</v>
      </c>
      <c r="D8" s="0" t="s">
        <v>59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4.4" hidden="false" customHeight="false" outlineLevel="0" collapsed="false">
      <c r="A9" s="0" t="s">
        <v>56</v>
      </c>
      <c r="B9" s="0" t="s">
        <v>72</v>
      </c>
      <c r="C9" s="0" t="s">
        <v>73</v>
      </c>
      <c r="D9" s="0" t="s">
        <v>59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4.4" hidden="false" customHeight="false" outlineLevel="0" collapsed="false">
      <c r="A10" s="0" t="s">
        <v>56</v>
      </c>
      <c r="B10" s="0" t="s">
        <v>74</v>
      </c>
      <c r="C10" s="0" t="s">
        <v>75</v>
      </c>
      <c r="D10" s="0" t="s">
        <v>59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4.4" hidden="false" customHeight="false" outlineLevel="0" collapsed="false">
      <c r="A11" s="0" t="s">
        <v>56</v>
      </c>
      <c r="B11" s="0" t="s">
        <v>76</v>
      </c>
      <c r="C11" s="0" t="s">
        <v>77</v>
      </c>
      <c r="D11" s="0" t="s">
        <v>59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4.4" hidden="false" customHeight="false" outlineLevel="0" collapsed="false">
      <c r="A12" s="0" t="s">
        <v>56</v>
      </c>
      <c r="B12" s="0" t="s">
        <v>78</v>
      </c>
      <c r="C12" s="0" t="s">
        <v>79</v>
      </c>
      <c r="D12" s="0" t="s">
        <v>59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4.4" hidden="false" customHeight="false" outlineLevel="0" collapsed="false">
      <c r="A13" s="0" t="s">
        <v>56</v>
      </c>
      <c r="B13" s="0" t="s">
        <v>80</v>
      </c>
      <c r="C13" s="0" t="s">
        <v>81</v>
      </c>
      <c r="D13" s="0" t="s">
        <v>59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4.4" hidden="false" customHeight="false" outlineLevel="0" collapsed="false">
      <c r="A14" s="0" t="s">
        <v>56</v>
      </c>
      <c r="B14" s="0" t="s">
        <v>82</v>
      </c>
      <c r="C14" s="0" t="s">
        <v>83</v>
      </c>
      <c r="D14" s="0" t="s">
        <v>59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4.4" hidden="false" customHeight="false" outlineLevel="0" collapsed="false">
      <c r="A15" s="0" t="s">
        <v>56</v>
      </c>
      <c r="B15" s="0" t="s">
        <v>84</v>
      </c>
      <c r="C15" s="0" t="s">
        <v>85</v>
      </c>
      <c r="D15" s="0" t="s">
        <v>59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4.4" hidden="false" customHeight="false" outlineLevel="0" collapsed="false">
      <c r="A16" s="0" t="s">
        <v>56</v>
      </c>
      <c r="B16" s="0" t="s">
        <v>86</v>
      </c>
      <c r="C16" s="0" t="s">
        <v>87</v>
      </c>
      <c r="D16" s="0" t="s">
        <v>59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4.4" hidden="false" customHeight="false" outlineLevel="0" collapsed="false">
      <c r="A17" s="0" t="s">
        <v>56</v>
      </c>
      <c r="B17" s="0" t="s">
        <v>88</v>
      </c>
      <c r="C17" s="0" t="s">
        <v>89</v>
      </c>
      <c r="D17" s="0" t="s">
        <v>59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4.4" hidden="false" customHeight="false" outlineLevel="0" collapsed="false">
      <c r="A18" s="0" t="s">
        <v>56</v>
      </c>
      <c r="B18" s="0" t="s">
        <v>90</v>
      </c>
      <c r="C18" s="0" t="s">
        <v>91</v>
      </c>
      <c r="D18" s="0" t="s">
        <v>59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4.4" hidden="false" customHeight="false" outlineLevel="0" collapsed="false">
      <c r="A19" s="0" t="s">
        <v>56</v>
      </c>
      <c r="B19" s="0" t="s">
        <v>92</v>
      </c>
      <c r="C19" s="0" t="s">
        <v>93</v>
      </c>
      <c r="D19" s="0" t="s">
        <v>59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4.4" hidden="false" customHeight="false" outlineLevel="0" collapsed="false">
      <c r="A20" s="0" t="s">
        <v>56</v>
      </c>
      <c r="B20" s="0" t="s">
        <v>94</v>
      </c>
      <c r="C20" s="0" t="s">
        <v>95</v>
      </c>
      <c r="D20" s="0" t="s">
        <v>59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4.4" hidden="false" customHeight="false" outlineLevel="0" collapsed="false">
      <c r="A21" s="0" t="s">
        <v>56</v>
      </c>
      <c r="B21" s="0" t="s">
        <v>96</v>
      </c>
      <c r="C21" s="0" t="s">
        <v>97</v>
      </c>
      <c r="D21" s="0" t="s">
        <v>59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4.4" hidden="false" customHeight="false" outlineLevel="0" collapsed="false">
      <c r="A22" s="0" t="s">
        <v>56</v>
      </c>
      <c r="B22" s="0" t="s">
        <v>98</v>
      </c>
      <c r="C22" s="0" t="s">
        <v>99</v>
      </c>
      <c r="D22" s="0" t="s">
        <v>59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4.4" hidden="false" customHeight="false" outlineLevel="0" collapsed="false">
      <c r="A23" s="0" t="s">
        <v>56</v>
      </c>
      <c r="B23" s="0" t="s">
        <v>100</v>
      </c>
      <c r="C23" s="0" t="s">
        <v>101</v>
      </c>
      <c r="D23" s="0" t="s">
        <v>59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4.4" hidden="false" customHeight="false" outlineLevel="0" collapsed="false">
      <c r="A24" s="0" t="s">
        <v>102</v>
      </c>
      <c r="B24" s="0" t="s">
        <v>103</v>
      </c>
      <c r="C24" s="0" t="s">
        <v>104</v>
      </c>
      <c r="D24" s="0" t="s">
        <v>105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4.4" hidden="false" customHeight="false" outlineLevel="0" collapsed="false">
      <c r="A25" s="0" t="s">
        <v>102</v>
      </c>
      <c r="B25" s="0" t="s">
        <v>62</v>
      </c>
      <c r="C25" s="0" t="s">
        <v>63</v>
      </c>
      <c r="D25" s="0" t="s">
        <v>105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4.4" hidden="false" customHeight="false" outlineLevel="0" collapsed="false">
      <c r="A26" s="0" t="s">
        <v>102</v>
      </c>
      <c r="B26" s="0" t="s">
        <v>64</v>
      </c>
      <c r="C26" s="0" t="s">
        <v>65</v>
      </c>
      <c r="D26" s="0" t="s">
        <v>105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4.4" hidden="false" customHeight="false" outlineLevel="0" collapsed="false">
      <c r="A27" s="0" t="s">
        <v>102</v>
      </c>
      <c r="B27" s="0" t="s">
        <v>68</v>
      </c>
      <c r="C27" s="0" t="s">
        <v>69</v>
      </c>
      <c r="D27" s="0" t="s">
        <v>105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4.4" hidden="false" customHeight="false" outlineLevel="0" collapsed="false">
      <c r="A28" s="0" t="s">
        <v>102</v>
      </c>
      <c r="B28" s="0" t="s">
        <v>70</v>
      </c>
      <c r="C28" s="0" t="s">
        <v>71</v>
      </c>
      <c r="D28" s="0" t="s">
        <v>105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4.4" hidden="false" customHeight="false" outlineLevel="0" collapsed="false">
      <c r="A29" s="0" t="s">
        <v>102</v>
      </c>
      <c r="B29" s="0" t="s">
        <v>76</v>
      </c>
      <c r="C29" s="0" t="s">
        <v>77</v>
      </c>
      <c r="D29" s="0" t="s">
        <v>105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4.4" hidden="false" customHeight="false" outlineLevel="0" collapsed="false">
      <c r="A30" s="0" t="s">
        <v>102</v>
      </c>
      <c r="B30" s="0" t="s">
        <v>106</v>
      </c>
      <c r="C30" s="0" t="s">
        <v>107</v>
      </c>
      <c r="D30" s="0" t="s">
        <v>105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4.4" hidden="false" customHeight="false" outlineLevel="0" collapsed="false">
      <c r="A31" s="0" t="s">
        <v>108</v>
      </c>
      <c r="B31" s="0" t="s">
        <v>74</v>
      </c>
      <c r="C31" s="0" t="s">
        <v>75</v>
      </c>
      <c r="D31" s="0" t="s">
        <v>109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4.4" hidden="false" customHeight="false" outlineLevel="0" collapsed="false">
      <c r="A32" s="0" t="s">
        <v>108</v>
      </c>
      <c r="B32" s="0" t="s">
        <v>76</v>
      </c>
      <c r="C32" s="0" t="s">
        <v>77</v>
      </c>
      <c r="D32" s="0" t="s">
        <v>109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4.4" hidden="false" customHeight="false" outlineLevel="0" collapsed="false">
      <c r="A33" s="0" t="s">
        <v>108</v>
      </c>
      <c r="B33" s="0" t="s">
        <v>106</v>
      </c>
      <c r="C33" s="0" t="s">
        <v>107</v>
      </c>
      <c r="D33" s="0" t="s">
        <v>109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4.4" hidden="false" customHeight="false" outlineLevel="0" collapsed="false">
      <c r="A34" s="0" t="s">
        <v>110</v>
      </c>
      <c r="B34" s="0" t="s">
        <v>103</v>
      </c>
      <c r="C34" s="0" t="s">
        <v>104</v>
      </c>
      <c r="D34" s="0" t="s">
        <v>111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4.4" hidden="false" customHeight="false" outlineLevel="0" collapsed="false">
      <c r="A35" s="0" t="s">
        <v>110</v>
      </c>
      <c r="B35" s="0" t="s">
        <v>62</v>
      </c>
      <c r="C35" s="0" t="s">
        <v>63</v>
      </c>
      <c r="D35" s="0" t="s">
        <v>111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4.4" hidden="false" customHeight="false" outlineLevel="0" collapsed="false">
      <c r="A36" s="0" t="s">
        <v>110</v>
      </c>
      <c r="B36" s="0" t="s">
        <v>64</v>
      </c>
      <c r="C36" s="0" t="s">
        <v>65</v>
      </c>
      <c r="D36" s="0" t="s">
        <v>111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4.4" hidden="false" customHeight="false" outlineLevel="0" collapsed="false">
      <c r="A37" s="0" t="s">
        <v>110</v>
      </c>
      <c r="B37" s="0" t="s">
        <v>68</v>
      </c>
      <c r="C37" s="0" t="s">
        <v>69</v>
      </c>
      <c r="D37" s="0" t="s">
        <v>111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4.4" hidden="false" customHeight="false" outlineLevel="0" collapsed="false">
      <c r="A38" s="0" t="s">
        <v>110</v>
      </c>
      <c r="B38" s="0" t="s">
        <v>70</v>
      </c>
      <c r="C38" s="0" t="s">
        <v>71</v>
      </c>
      <c r="D38" s="0" t="s">
        <v>111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4.4" hidden="false" customHeight="false" outlineLevel="0" collapsed="false">
      <c r="A39" s="0" t="s">
        <v>110</v>
      </c>
      <c r="B39" s="0" t="s">
        <v>76</v>
      </c>
      <c r="C39" s="0" t="s">
        <v>77</v>
      </c>
      <c r="D39" s="0" t="s">
        <v>111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4.4" hidden="false" customHeight="false" outlineLevel="0" collapsed="false">
      <c r="A40" s="0" t="s">
        <v>110</v>
      </c>
      <c r="B40" s="0" t="s">
        <v>106</v>
      </c>
      <c r="C40" s="0" t="s">
        <v>107</v>
      </c>
      <c r="D40" s="0" t="s">
        <v>111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4.4" hidden="false" customHeight="false" outlineLevel="0" collapsed="false">
      <c r="A41" s="0" t="s">
        <v>112</v>
      </c>
      <c r="B41" s="0" t="s">
        <v>76</v>
      </c>
      <c r="C41" s="0" t="s">
        <v>77</v>
      </c>
      <c r="D41" s="0" t="s">
        <v>113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4.4" hidden="false" customHeight="false" outlineLevel="0" collapsed="false">
      <c r="A42" s="0" t="s">
        <v>112</v>
      </c>
      <c r="B42" s="0" t="s">
        <v>106</v>
      </c>
      <c r="C42" s="0" t="s">
        <v>107</v>
      </c>
      <c r="D42" s="0" t="s">
        <v>113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3"/>
    <col collapsed="false" customWidth="true" hidden="false" outlineLevel="0" max="3" min="3" style="0" width="14.43"/>
    <col collapsed="false" customWidth="true" hidden="false" outlineLevel="0" max="4" min="4" style="0" width="34.87"/>
    <col collapsed="false" customWidth="true" hidden="false" outlineLevel="0" max="5" min="5" style="0" width="16.88"/>
    <col collapsed="false" customWidth="true" hidden="false" outlineLevel="0" max="6" min="6" style="0" width="13.1"/>
    <col collapsed="false" customWidth="true" hidden="false" outlineLevel="0" max="7" min="7" style="0" width="15.55"/>
    <col collapsed="false" customWidth="true" hidden="false" outlineLevel="0" max="8" min="8" style="0" width="13.1"/>
    <col collapsed="false" customWidth="true" hidden="false" outlineLevel="0" max="9" min="9" style="0" width="8.43"/>
  </cols>
  <sheetData>
    <row r="1" customFormat="false" ht="14.4" hidden="false" customHeight="false" outlineLevel="0" collapsed="false">
      <c r="A1" s="80" t="s">
        <v>49</v>
      </c>
      <c r="B1" s="80" t="s">
        <v>50</v>
      </c>
      <c r="C1" s="80" t="s">
        <v>51</v>
      </c>
      <c r="D1" s="80" t="s">
        <v>114</v>
      </c>
      <c r="E1" s="80" t="s">
        <v>115</v>
      </c>
      <c r="F1" s="80" t="s">
        <v>116</v>
      </c>
      <c r="G1" s="80" t="s">
        <v>117</v>
      </c>
      <c r="H1" s="80" t="s">
        <v>118</v>
      </c>
    </row>
    <row r="2" customFormat="false" ht="14.4" hidden="false" customHeight="false" outlineLevel="0" collapsed="false">
      <c r="A2" s="0" t="s">
        <v>57</v>
      </c>
      <c r="B2" s="0" t="s">
        <v>58</v>
      </c>
      <c r="C2" s="0" t="s">
        <v>59</v>
      </c>
      <c r="D2" s="0" t="s">
        <v>57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4.4" hidden="false" customHeight="false" outlineLevel="0" collapsed="false">
      <c r="A3" s="0" t="s">
        <v>60</v>
      </c>
      <c r="B3" s="0" t="s">
        <v>61</v>
      </c>
      <c r="C3" s="0" t="s">
        <v>59</v>
      </c>
      <c r="D3" s="0" t="s">
        <v>60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4.4" hidden="false" customHeight="false" outlineLevel="0" collapsed="false">
      <c r="A4" s="0" t="s">
        <v>62</v>
      </c>
      <c r="B4" s="0" t="s">
        <v>63</v>
      </c>
      <c r="C4" s="0" t="s">
        <v>59</v>
      </c>
      <c r="D4" s="0" t="s">
        <v>62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4.4" hidden="false" customHeight="false" outlineLevel="0" collapsed="false">
      <c r="A5" s="0" t="s">
        <v>64</v>
      </c>
      <c r="B5" s="0" t="s">
        <v>65</v>
      </c>
      <c r="C5" s="0" t="s">
        <v>59</v>
      </c>
      <c r="D5" s="0" t="s">
        <v>64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4.4" hidden="false" customHeight="false" outlineLevel="0" collapsed="false">
      <c r="A6" s="0" t="s">
        <v>66</v>
      </c>
      <c r="B6" s="0" t="s">
        <v>67</v>
      </c>
      <c r="C6" s="0" t="s">
        <v>59</v>
      </c>
      <c r="D6" s="0" t="s">
        <v>66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4.4" hidden="false" customHeight="false" outlineLevel="0" collapsed="false">
      <c r="A7" s="0" t="s">
        <v>68</v>
      </c>
      <c r="B7" s="0" t="s">
        <v>69</v>
      </c>
      <c r="C7" s="0" t="s">
        <v>59</v>
      </c>
      <c r="D7" s="0" t="s">
        <v>68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4.4" hidden="false" customHeight="false" outlineLevel="0" collapsed="false">
      <c r="A8" s="0" t="s">
        <v>70</v>
      </c>
      <c r="B8" s="0" t="s">
        <v>71</v>
      </c>
      <c r="C8" s="0" t="s">
        <v>59</v>
      </c>
      <c r="D8" s="0" t="s">
        <v>70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4.4" hidden="false" customHeight="false" outlineLevel="0" collapsed="false">
      <c r="A9" s="0" t="s">
        <v>72</v>
      </c>
      <c r="B9" s="0" t="s">
        <v>73</v>
      </c>
      <c r="C9" s="0" t="s">
        <v>59</v>
      </c>
      <c r="D9" s="0" t="s">
        <v>72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4.4" hidden="false" customHeight="false" outlineLevel="0" collapsed="false">
      <c r="A10" s="0" t="s">
        <v>74</v>
      </c>
      <c r="B10" s="0" t="s">
        <v>75</v>
      </c>
      <c r="C10" s="0" t="s">
        <v>59</v>
      </c>
      <c r="D10" s="0" t="s">
        <v>74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4.4" hidden="false" customHeight="false" outlineLevel="0" collapsed="false">
      <c r="A11" s="0" t="s">
        <v>76</v>
      </c>
      <c r="B11" s="0" t="s">
        <v>77</v>
      </c>
      <c r="C11" s="0" t="s">
        <v>59</v>
      </c>
      <c r="D11" s="0" t="s">
        <v>76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4.4" hidden="false" customHeight="false" outlineLevel="0" collapsed="false">
      <c r="A12" s="0" t="s">
        <v>78</v>
      </c>
      <c r="B12" s="0" t="s">
        <v>79</v>
      </c>
      <c r="C12" s="0" t="s">
        <v>59</v>
      </c>
      <c r="D12" s="0" t="s">
        <v>78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4.4" hidden="false" customHeight="false" outlineLevel="0" collapsed="false">
      <c r="A13" s="0" t="s">
        <v>80</v>
      </c>
      <c r="B13" s="0" t="s">
        <v>81</v>
      </c>
      <c r="C13" s="0" t="s">
        <v>59</v>
      </c>
      <c r="D13" s="0" t="s">
        <v>80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4.4" hidden="false" customHeight="false" outlineLevel="0" collapsed="false">
      <c r="A14" s="0" t="s">
        <v>82</v>
      </c>
      <c r="B14" s="0" t="s">
        <v>83</v>
      </c>
      <c r="C14" s="0" t="s">
        <v>59</v>
      </c>
      <c r="D14" s="0" t="s">
        <v>82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4.4" hidden="false" customHeight="false" outlineLevel="0" collapsed="false">
      <c r="A15" s="0" t="s">
        <v>84</v>
      </c>
      <c r="B15" s="0" t="s">
        <v>85</v>
      </c>
      <c r="C15" s="0" t="s">
        <v>59</v>
      </c>
      <c r="D15" s="0" t="s">
        <v>84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4.4" hidden="false" customHeight="false" outlineLevel="0" collapsed="false">
      <c r="A16" s="0" t="s">
        <v>86</v>
      </c>
      <c r="B16" s="0" t="s">
        <v>87</v>
      </c>
      <c r="C16" s="0" t="s">
        <v>59</v>
      </c>
      <c r="D16" s="0" t="s">
        <v>86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4.4" hidden="false" customHeight="false" outlineLevel="0" collapsed="false">
      <c r="A17" s="0" t="s">
        <v>88</v>
      </c>
      <c r="B17" s="0" t="s">
        <v>89</v>
      </c>
      <c r="C17" s="0" t="s">
        <v>59</v>
      </c>
      <c r="D17" s="0" t="s">
        <v>88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4.4" hidden="false" customHeight="false" outlineLevel="0" collapsed="false">
      <c r="A18" s="0" t="s">
        <v>90</v>
      </c>
      <c r="B18" s="0" t="s">
        <v>91</v>
      </c>
      <c r="C18" s="0" t="s">
        <v>59</v>
      </c>
      <c r="D18" s="0" t="s">
        <v>90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4.4" hidden="false" customHeight="false" outlineLevel="0" collapsed="false">
      <c r="A19" s="0" t="s">
        <v>92</v>
      </c>
      <c r="B19" s="0" t="s">
        <v>93</v>
      </c>
      <c r="C19" s="0" t="s">
        <v>59</v>
      </c>
      <c r="D19" s="0" t="s">
        <v>92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4.4" hidden="false" customHeight="false" outlineLevel="0" collapsed="false">
      <c r="A20" s="0" t="s">
        <v>94</v>
      </c>
      <c r="B20" s="0" t="s">
        <v>95</v>
      </c>
      <c r="C20" s="0" t="s">
        <v>59</v>
      </c>
      <c r="D20" s="0" t="s">
        <v>94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4.4" hidden="false" customHeight="false" outlineLevel="0" collapsed="false">
      <c r="A21" s="0" t="s">
        <v>96</v>
      </c>
      <c r="B21" s="0" t="s">
        <v>97</v>
      </c>
      <c r="C21" s="0" t="s">
        <v>59</v>
      </c>
      <c r="D21" s="0" t="s">
        <v>96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4.4" hidden="false" customHeight="false" outlineLevel="0" collapsed="false">
      <c r="A22" s="0" t="s">
        <v>98</v>
      </c>
      <c r="B22" s="0" t="s">
        <v>99</v>
      </c>
      <c r="C22" s="0" t="s">
        <v>59</v>
      </c>
      <c r="D22" s="0" t="s">
        <v>98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4.4" hidden="false" customHeight="false" outlineLevel="0" collapsed="false">
      <c r="A23" s="0" t="s">
        <v>100</v>
      </c>
      <c r="B23" s="0" t="s">
        <v>101</v>
      </c>
      <c r="C23" s="0" t="s">
        <v>59</v>
      </c>
      <c r="D23" s="0" t="s">
        <v>100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4.4" hidden="false" customHeight="false" outlineLevel="0" collapsed="false">
      <c r="A24" s="0" t="s">
        <v>103</v>
      </c>
      <c r="B24" s="0" t="s">
        <v>104</v>
      </c>
      <c r="C24" s="0" t="s">
        <v>105</v>
      </c>
      <c r="D24" s="0" t="s">
        <v>103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4.4" hidden="false" customHeight="false" outlineLevel="0" collapsed="false">
      <c r="A25" s="0" t="s">
        <v>62</v>
      </c>
      <c r="B25" s="0" t="s">
        <v>63</v>
      </c>
      <c r="C25" s="0" t="s">
        <v>105</v>
      </c>
      <c r="D25" s="0" t="s">
        <v>62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4.4" hidden="false" customHeight="false" outlineLevel="0" collapsed="false">
      <c r="A26" s="0" t="s">
        <v>64</v>
      </c>
      <c r="B26" s="0" t="s">
        <v>65</v>
      </c>
      <c r="C26" s="0" t="s">
        <v>105</v>
      </c>
      <c r="D26" s="0" t="s">
        <v>64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4.4" hidden="false" customHeight="false" outlineLevel="0" collapsed="false">
      <c r="A27" s="0" t="s">
        <v>68</v>
      </c>
      <c r="B27" s="0" t="s">
        <v>69</v>
      </c>
      <c r="C27" s="0" t="s">
        <v>105</v>
      </c>
      <c r="D27" s="0" t="s">
        <v>68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4.4" hidden="false" customHeight="false" outlineLevel="0" collapsed="false">
      <c r="A28" s="0" t="s">
        <v>70</v>
      </c>
      <c r="B28" s="0" t="s">
        <v>71</v>
      </c>
      <c r="C28" s="0" t="s">
        <v>105</v>
      </c>
      <c r="D28" s="0" t="s">
        <v>70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4.4" hidden="false" customHeight="false" outlineLevel="0" collapsed="false">
      <c r="A29" s="0" t="s">
        <v>74</v>
      </c>
      <c r="B29" s="0" t="s">
        <v>75</v>
      </c>
      <c r="C29" s="0" t="s">
        <v>105</v>
      </c>
      <c r="D29" s="0" t="s">
        <v>74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4.4" hidden="false" customHeight="false" outlineLevel="0" collapsed="false">
      <c r="A30" s="0" t="s">
        <v>76</v>
      </c>
      <c r="B30" s="0" t="s">
        <v>77</v>
      </c>
      <c r="C30" s="0" t="s">
        <v>105</v>
      </c>
      <c r="D30" s="0" t="s">
        <v>76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4.4" hidden="false" customHeight="false" outlineLevel="0" collapsed="false">
      <c r="A31" s="0" t="s">
        <v>106</v>
      </c>
      <c r="B31" s="0" t="s">
        <v>107</v>
      </c>
      <c r="C31" s="0" t="s">
        <v>105</v>
      </c>
      <c r="D31" s="0" t="s">
        <v>106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4.4" hidden="false" customHeight="false" outlineLevel="0" collapsed="false">
      <c r="A32" s="0" t="s">
        <v>74</v>
      </c>
      <c r="B32" s="0" t="s">
        <v>75</v>
      </c>
      <c r="C32" s="0" t="s">
        <v>109</v>
      </c>
      <c r="D32" s="0" t="s">
        <v>74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4.4" hidden="false" customHeight="false" outlineLevel="0" collapsed="false">
      <c r="A33" s="0" t="s">
        <v>76</v>
      </c>
      <c r="B33" s="0" t="s">
        <v>77</v>
      </c>
      <c r="C33" s="0" t="s">
        <v>109</v>
      </c>
      <c r="D33" s="0" t="s">
        <v>76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4.4" hidden="false" customHeight="false" outlineLevel="0" collapsed="false">
      <c r="A34" s="0" t="s">
        <v>106</v>
      </c>
      <c r="B34" s="0" t="s">
        <v>107</v>
      </c>
      <c r="C34" s="0" t="s">
        <v>109</v>
      </c>
      <c r="D34" s="0" t="s">
        <v>106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4.4" hidden="false" customHeight="false" outlineLevel="0" collapsed="false">
      <c r="A35" s="0" t="s">
        <v>103</v>
      </c>
      <c r="B35" s="0" t="s">
        <v>104</v>
      </c>
      <c r="C35" s="0" t="s">
        <v>111</v>
      </c>
      <c r="D35" s="0" t="s">
        <v>103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4.4" hidden="false" customHeight="false" outlineLevel="0" collapsed="false">
      <c r="A36" s="0" t="s">
        <v>62</v>
      </c>
      <c r="B36" s="0" t="s">
        <v>63</v>
      </c>
      <c r="C36" s="0" t="s">
        <v>111</v>
      </c>
      <c r="D36" s="0" t="s">
        <v>62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4.4" hidden="false" customHeight="false" outlineLevel="0" collapsed="false">
      <c r="A37" s="0" t="s">
        <v>64</v>
      </c>
      <c r="B37" s="0" t="s">
        <v>65</v>
      </c>
      <c r="C37" s="0" t="s">
        <v>111</v>
      </c>
      <c r="D37" s="0" t="s">
        <v>64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4.4" hidden="false" customHeight="false" outlineLevel="0" collapsed="false">
      <c r="A38" s="0" t="s">
        <v>68</v>
      </c>
      <c r="B38" s="0" t="s">
        <v>69</v>
      </c>
      <c r="C38" s="0" t="s">
        <v>111</v>
      </c>
      <c r="D38" s="0" t="s">
        <v>68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4.4" hidden="false" customHeight="false" outlineLevel="0" collapsed="false">
      <c r="A39" s="0" t="s">
        <v>70</v>
      </c>
      <c r="B39" s="0" t="s">
        <v>71</v>
      </c>
      <c r="C39" s="0" t="s">
        <v>111</v>
      </c>
      <c r="D39" s="0" t="s">
        <v>7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4.4" hidden="false" customHeight="false" outlineLevel="0" collapsed="false">
      <c r="A40" s="0" t="s">
        <v>74</v>
      </c>
      <c r="B40" s="0" t="s">
        <v>75</v>
      </c>
      <c r="C40" s="0" t="s">
        <v>111</v>
      </c>
      <c r="D40" s="0" t="s">
        <v>74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4.4" hidden="false" customHeight="false" outlineLevel="0" collapsed="false">
      <c r="A41" s="0" t="s">
        <v>76</v>
      </c>
      <c r="B41" s="0" t="s">
        <v>77</v>
      </c>
      <c r="C41" s="0" t="s">
        <v>111</v>
      </c>
      <c r="D41" s="0" t="s">
        <v>76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4.4" hidden="false" customHeight="false" outlineLevel="0" collapsed="false">
      <c r="A42" s="0" t="s">
        <v>106</v>
      </c>
      <c r="B42" s="0" t="s">
        <v>107</v>
      </c>
      <c r="C42" s="0" t="s">
        <v>111</v>
      </c>
      <c r="D42" s="0" t="s">
        <v>106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4.4" hidden="false" customHeight="false" outlineLevel="0" collapsed="false">
      <c r="A43" s="0" t="s">
        <v>76</v>
      </c>
      <c r="B43" s="0" t="s">
        <v>77</v>
      </c>
      <c r="C43" s="0" t="s">
        <v>113</v>
      </c>
      <c r="D43" s="0" t="s">
        <v>76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4.4" hidden="false" customHeight="false" outlineLevel="0" collapsed="false">
      <c r="A44" s="0" t="s">
        <v>106</v>
      </c>
      <c r="B44" s="0" t="s">
        <v>107</v>
      </c>
      <c r="C44" s="0" t="s">
        <v>113</v>
      </c>
      <c r="D44" s="0" t="s">
        <v>106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7.32"/>
    <col collapsed="false" customWidth="true" hidden="false" outlineLevel="0" max="4" min="4" style="0" width="20.32"/>
    <col collapsed="false" customWidth="true" hidden="false" outlineLevel="0" max="5" min="5" style="0" width="6.87"/>
    <col collapsed="false" customWidth="true" hidden="false" outlineLevel="0" max="6" min="6" style="0" width="10.87"/>
    <col collapsed="false" customWidth="true" hidden="false" outlineLevel="0" max="7" min="7" style="0" width="11.32"/>
    <col collapsed="false" customWidth="true" hidden="false" outlineLevel="0" max="8" min="8" style="0" width="20.1"/>
    <col collapsed="false" customWidth="true" hidden="false" outlineLevel="0" max="9" min="9" style="0" width="15.99"/>
    <col collapsed="false" customWidth="true" hidden="false" outlineLevel="0" max="10" min="10" style="0" width="29.43"/>
    <col collapsed="false" customWidth="true" hidden="false" outlineLevel="0" max="11" min="11" style="0" width="31.43"/>
    <col collapsed="false" customWidth="true" hidden="false" outlineLevel="0" max="12" min="12" style="0" width="36.55"/>
    <col collapsed="false" customWidth="true" hidden="false" outlineLevel="0" max="13" min="13" style="0" width="16.55"/>
    <col collapsed="false" customWidth="true" hidden="false" outlineLevel="0" max="14" min="14" style="0" width="17.32"/>
  </cols>
  <sheetData>
    <row r="1" customFormat="false" ht="27.6" hidden="false" customHeight="true" outlineLevel="0" collapsed="false">
      <c r="A1" s="81"/>
      <c r="B1" s="81" t="s">
        <v>119</v>
      </c>
      <c r="C1" s="81" t="s">
        <v>120</v>
      </c>
      <c r="D1" s="81" t="s">
        <v>121</v>
      </c>
      <c r="E1" s="81" t="s">
        <v>122</v>
      </c>
      <c r="F1" s="81" t="s">
        <v>6</v>
      </c>
      <c r="G1" s="81" t="s">
        <v>7</v>
      </c>
      <c r="H1" s="81" t="s">
        <v>123</v>
      </c>
      <c r="I1" s="81" t="s">
        <v>124</v>
      </c>
      <c r="J1" s="81" t="s">
        <v>4</v>
      </c>
      <c r="K1" s="81" t="s">
        <v>5</v>
      </c>
      <c r="L1" s="81" t="s">
        <v>3</v>
      </c>
      <c r="M1" s="81" t="s">
        <v>125</v>
      </c>
      <c r="N1" s="81" t="s">
        <v>126</v>
      </c>
    </row>
    <row r="2" customFormat="false" ht="27.6" hidden="false" customHeight="true" outlineLevel="0" collapsed="false">
      <c r="A2" s="82"/>
      <c r="B2" s="83" t="s">
        <v>127</v>
      </c>
      <c r="C2" s="83" t="s">
        <v>128</v>
      </c>
      <c r="D2" s="83" t="s">
        <v>129</v>
      </c>
      <c r="E2" s="83" t="s">
        <v>130</v>
      </c>
      <c r="F2" s="84" t="n">
        <v>0</v>
      </c>
      <c r="G2" s="84" t="n">
        <v>0</v>
      </c>
      <c r="H2" s="84" t="n">
        <v>0</v>
      </c>
      <c r="I2" s="84" t="n">
        <v>0</v>
      </c>
      <c r="J2" s="83" t="s">
        <v>131</v>
      </c>
      <c r="K2" s="83" t="s">
        <v>132</v>
      </c>
      <c r="L2" s="83" t="s">
        <v>133</v>
      </c>
      <c r="M2" s="83" t="s">
        <v>134</v>
      </c>
      <c r="N2" s="84" t="n">
        <v>0</v>
      </c>
    </row>
    <row r="3" customFormat="false" ht="27.6" hidden="false" customHeight="true" outlineLevel="0" collapsed="false">
      <c r="A3" s="82"/>
      <c r="B3" s="83" t="s">
        <v>127</v>
      </c>
      <c r="C3" s="83" t="s">
        <v>128</v>
      </c>
      <c r="D3" s="83" t="s">
        <v>129</v>
      </c>
      <c r="E3" s="83" t="s">
        <v>130</v>
      </c>
      <c r="F3" s="84" t="n">
        <v>0</v>
      </c>
      <c r="G3" s="84" t="n">
        <v>4050.84</v>
      </c>
      <c r="H3" s="84" t="n">
        <v>-4050.84</v>
      </c>
      <c r="I3" s="84" t="n">
        <v>0</v>
      </c>
      <c r="J3" s="83" t="s">
        <v>131</v>
      </c>
      <c r="K3" s="83" t="s">
        <v>135</v>
      </c>
      <c r="L3" s="83" t="s">
        <v>37</v>
      </c>
      <c r="M3" s="83" t="s">
        <v>134</v>
      </c>
      <c r="N3" s="84" t="n">
        <v>0</v>
      </c>
    </row>
    <row r="4" customFormat="false" ht="27.6" hidden="false" customHeight="true" outlineLevel="0" collapsed="false">
      <c r="A4" s="82"/>
      <c r="B4" s="83" t="s">
        <v>127</v>
      </c>
      <c r="C4" s="83" t="s">
        <v>128</v>
      </c>
      <c r="D4" s="83" t="s">
        <v>129</v>
      </c>
      <c r="E4" s="83" t="s">
        <v>136</v>
      </c>
      <c r="F4" s="84" t="n">
        <v>168296</v>
      </c>
      <c r="G4" s="84" t="n">
        <v>134610</v>
      </c>
      <c r="H4" s="84" t="n">
        <v>33686</v>
      </c>
      <c r="I4" s="84" t="n">
        <v>20.0159243238104</v>
      </c>
      <c r="J4" s="83" t="s">
        <v>137</v>
      </c>
      <c r="K4" s="83" t="s">
        <v>132</v>
      </c>
      <c r="L4" s="83" t="s">
        <v>10</v>
      </c>
      <c r="M4" s="83" t="s">
        <v>134</v>
      </c>
      <c r="N4" s="84" t="n">
        <v>0</v>
      </c>
    </row>
    <row r="5" customFormat="false" ht="27.6" hidden="false" customHeight="true" outlineLevel="0" collapsed="false">
      <c r="A5" s="82"/>
      <c r="B5" s="83" t="s">
        <v>127</v>
      </c>
      <c r="C5" s="83" t="s">
        <v>128</v>
      </c>
      <c r="D5" s="83" t="s">
        <v>129</v>
      </c>
      <c r="E5" s="83" t="s">
        <v>136</v>
      </c>
      <c r="F5" s="84" t="n">
        <v>13722</v>
      </c>
      <c r="G5" s="84" t="n">
        <v>9803.54</v>
      </c>
      <c r="H5" s="84" t="n">
        <v>3918.46</v>
      </c>
      <c r="I5" s="84" t="n">
        <v>28.5560413933828</v>
      </c>
      <c r="J5" s="83" t="s">
        <v>137</v>
      </c>
      <c r="K5" s="83" t="s">
        <v>132</v>
      </c>
      <c r="L5" s="83" t="s">
        <v>13</v>
      </c>
      <c r="M5" s="83" t="s">
        <v>134</v>
      </c>
      <c r="N5" s="84" t="n">
        <v>0</v>
      </c>
    </row>
    <row r="6" customFormat="false" ht="27.6" hidden="false" customHeight="true" outlineLevel="0" collapsed="false">
      <c r="A6" s="82"/>
      <c r="B6" s="83" t="s">
        <v>127</v>
      </c>
      <c r="C6" s="83" t="s">
        <v>128</v>
      </c>
      <c r="D6" s="83" t="s">
        <v>129</v>
      </c>
      <c r="E6" s="83" t="s">
        <v>136</v>
      </c>
      <c r="F6" s="84" t="n">
        <v>15060</v>
      </c>
      <c r="G6" s="84" t="n">
        <v>12599.57</v>
      </c>
      <c r="H6" s="84" t="n">
        <v>2460.43</v>
      </c>
      <c r="I6" s="84" t="n">
        <v>16.3375166002656</v>
      </c>
      <c r="J6" s="83" t="s">
        <v>137</v>
      </c>
      <c r="K6" s="83" t="s">
        <v>132</v>
      </c>
      <c r="L6" s="83" t="s">
        <v>14</v>
      </c>
      <c r="M6" s="83" t="s">
        <v>134</v>
      </c>
      <c r="N6" s="84" t="n">
        <v>0</v>
      </c>
    </row>
    <row r="7" customFormat="false" ht="27.6" hidden="false" customHeight="true" outlineLevel="0" collapsed="false">
      <c r="A7" s="82"/>
      <c r="B7" s="83" t="s">
        <v>127</v>
      </c>
      <c r="C7" s="83" t="s">
        <v>128</v>
      </c>
      <c r="D7" s="83" t="s">
        <v>129</v>
      </c>
      <c r="E7" s="83" t="s">
        <v>136</v>
      </c>
      <c r="F7" s="84" t="n">
        <v>37524</v>
      </c>
      <c r="G7" s="84" t="n">
        <v>31070.9499999999</v>
      </c>
      <c r="H7" s="84" t="n">
        <v>6453.05</v>
      </c>
      <c r="I7" s="84" t="n">
        <v>17.1971271719433</v>
      </c>
      <c r="J7" s="83" t="s">
        <v>137</v>
      </c>
      <c r="K7" s="83" t="s">
        <v>132</v>
      </c>
      <c r="L7" s="83" t="s">
        <v>15</v>
      </c>
      <c r="M7" s="83" t="s">
        <v>134</v>
      </c>
      <c r="N7" s="84" t="n">
        <v>0</v>
      </c>
    </row>
    <row r="8" customFormat="false" ht="27.6" hidden="false" customHeight="true" outlineLevel="0" collapsed="false">
      <c r="A8" s="82"/>
      <c r="B8" s="83" t="s">
        <v>127</v>
      </c>
      <c r="C8" s="83" t="s">
        <v>128</v>
      </c>
      <c r="D8" s="83" t="s">
        <v>129</v>
      </c>
      <c r="E8" s="83" t="s">
        <v>136</v>
      </c>
      <c r="F8" s="84" t="n">
        <v>720</v>
      </c>
      <c r="G8" s="84" t="n">
        <v>536.939999999999</v>
      </c>
      <c r="H8" s="84" t="n">
        <v>183.06</v>
      </c>
      <c r="I8" s="84" t="n">
        <v>25.425</v>
      </c>
      <c r="J8" s="83" t="s">
        <v>137</v>
      </c>
      <c r="K8" s="83" t="s">
        <v>132</v>
      </c>
      <c r="L8" s="83" t="s">
        <v>16</v>
      </c>
      <c r="M8" s="83" t="s">
        <v>134</v>
      </c>
      <c r="N8" s="84" t="n">
        <v>0</v>
      </c>
    </row>
    <row r="9" customFormat="false" ht="27.6" hidden="false" customHeight="true" outlineLevel="0" collapsed="false">
      <c r="A9" s="82"/>
      <c r="B9" s="83" t="s">
        <v>127</v>
      </c>
      <c r="C9" s="83" t="s">
        <v>128</v>
      </c>
      <c r="D9" s="83" t="s">
        <v>129</v>
      </c>
      <c r="E9" s="83" t="s">
        <v>136</v>
      </c>
      <c r="F9" s="84" t="n">
        <v>481</v>
      </c>
      <c r="G9" s="84" t="n">
        <v>403.83</v>
      </c>
      <c r="H9" s="84" t="n">
        <v>77.17</v>
      </c>
      <c r="I9" s="84" t="n">
        <v>16.043659043659</v>
      </c>
      <c r="J9" s="83" t="s">
        <v>137</v>
      </c>
      <c r="K9" s="83" t="s">
        <v>132</v>
      </c>
      <c r="L9" s="83" t="s">
        <v>17</v>
      </c>
      <c r="M9" s="83" t="s">
        <v>134</v>
      </c>
      <c r="N9" s="84" t="n">
        <v>0</v>
      </c>
    </row>
    <row r="10" customFormat="false" ht="27.6" hidden="false" customHeight="true" outlineLevel="0" collapsed="false">
      <c r="A10" s="82"/>
      <c r="B10" s="83" t="s">
        <v>127</v>
      </c>
      <c r="C10" s="83" t="s">
        <v>128</v>
      </c>
      <c r="D10" s="83" t="s">
        <v>129</v>
      </c>
      <c r="E10" s="83" t="s">
        <v>136</v>
      </c>
      <c r="F10" s="84" t="n">
        <v>350</v>
      </c>
      <c r="G10" s="84" t="n">
        <v>284.68</v>
      </c>
      <c r="H10" s="84" t="n">
        <v>65.3199999999999</v>
      </c>
      <c r="I10" s="84" t="n">
        <v>18.6628571428571</v>
      </c>
      <c r="J10" s="83" t="s">
        <v>137</v>
      </c>
      <c r="K10" s="83" t="s">
        <v>132</v>
      </c>
      <c r="L10" s="83" t="s">
        <v>18</v>
      </c>
      <c r="M10" s="83" t="s">
        <v>134</v>
      </c>
      <c r="N10" s="84" t="n">
        <v>0</v>
      </c>
    </row>
    <row r="11" customFormat="false" ht="27.6" hidden="false" customHeight="true" outlineLevel="0" collapsed="false">
      <c r="A11" s="82"/>
      <c r="B11" s="83" t="s">
        <v>127</v>
      </c>
      <c r="C11" s="83" t="s">
        <v>128</v>
      </c>
      <c r="D11" s="83" t="s">
        <v>129</v>
      </c>
      <c r="E11" s="83" t="s">
        <v>136</v>
      </c>
      <c r="F11" s="84" t="n">
        <v>914</v>
      </c>
      <c r="G11" s="84" t="n">
        <v>774.449999999999</v>
      </c>
      <c r="H11" s="84" t="n">
        <v>139.55</v>
      </c>
      <c r="I11" s="84" t="n">
        <v>15.2680525164113</v>
      </c>
      <c r="J11" s="83" t="s">
        <v>137</v>
      </c>
      <c r="K11" s="83" t="s">
        <v>132</v>
      </c>
      <c r="L11" s="83" t="s">
        <v>19</v>
      </c>
      <c r="M11" s="83" t="s">
        <v>134</v>
      </c>
      <c r="N11" s="84" t="n">
        <v>0</v>
      </c>
    </row>
    <row r="12" customFormat="false" ht="27.6" hidden="false" customHeight="true" outlineLevel="0" collapsed="false">
      <c r="A12" s="82"/>
      <c r="B12" s="83" t="s">
        <v>127</v>
      </c>
      <c r="C12" s="83" t="s">
        <v>128</v>
      </c>
      <c r="D12" s="83" t="s">
        <v>129</v>
      </c>
      <c r="E12" s="83" t="s">
        <v>136</v>
      </c>
      <c r="F12" s="84" t="n">
        <v>1912</v>
      </c>
      <c r="G12" s="84" t="n">
        <v>43.79</v>
      </c>
      <c r="H12" s="84" t="n">
        <v>1868.21</v>
      </c>
      <c r="I12" s="84" t="n">
        <v>97.7097280334728</v>
      </c>
      <c r="J12" s="83" t="s">
        <v>137</v>
      </c>
      <c r="K12" s="83" t="s">
        <v>132</v>
      </c>
      <c r="L12" s="83" t="s">
        <v>36</v>
      </c>
      <c r="M12" s="83" t="s">
        <v>134</v>
      </c>
      <c r="N12" s="84" t="n">
        <v>0</v>
      </c>
    </row>
    <row r="13" customFormat="false" ht="27.6" hidden="false" customHeight="true" outlineLevel="0" collapsed="false">
      <c r="A13" s="82"/>
      <c r="B13" s="83" t="s">
        <v>127</v>
      </c>
      <c r="C13" s="83" t="s">
        <v>128</v>
      </c>
      <c r="D13" s="83" t="s">
        <v>129</v>
      </c>
      <c r="E13" s="83" t="s">
        <v>136</v>
      </c>
      <c r="F13" s="84" t="n">
        <v>0</v>
      </c>
      <c r="G13" s="84" t="n">
        <v>64.59</v>
      </c>
      <c r="H13" s="84" t="n">
        <v>-64.59</v>
      </c>
      <c r="I13" s="84" t="n">
        <v>0</v>
      </c>
      <c r="J13" s="83" t="s">
        <v>137</v>
      </c>
      <c r="K13" s="83" t="s">
        <v>132</v>
      </c>
      <c r="L13" s="83" t="s">
        <v>37</v>
      </c>
      <c r="M13" s="83" t="s">
        <v>134</v>
      </c>
      <c r="N13" s="84" t="n">
        <v>0</v>
      </c>
    </row>
    <row r="14" customFormat="false" ht="27.6" hidden="false" customHeight="true" outlineLevel="0" collapsed="false">
      <c r="A14" s="82"/>
      <c r="B14" s="83" t="s">
        <v>127</v>
      </c>
      <c r="C14" s="83" t="s">
        <v>128</v>
      </c>
      <c r="D14" s="83" t="s">
        <v>129</v>
      </c>
      <c r="E14" s="83" t="s">
        <v>136</v>
      </c>
      <c r="F14" s="84" t="n">
        <v>22000</v>
      </c>
      <c r="G14" s="84" t="n">
        <v>58.33</v>
      </c>
      <c r="H14" s="84" t="n">
        <v>21941.67</v>
      </c>
      <c r="I14" s="84" t="n">
        <v>99.7348636363636</v>
      </c>
      <c r="J14" s="83" t="s">
        <v>137</v>
      </c>
      <c r="K14" s="83" t="s">
        <v>132</v>
      </c>
      <c r="L14" s="83" t="s">
        <v>37</v>
      </c>
      <c r="M14" s="83" t="s">
        <v>134</v>
      </c>
      <c r="N14" s="84" t="n">
        <v>0</v>
      </c>
    </row>
    <row r="15" customFormat="false" ht="27.6" hidden="false" customHeight="true" outlineLevel="0" collapsed="false">
      <c r="A15" s="82"/>
      <c r="B15" s="83" t="s">
        <v>127</v>
      </c>
      <c r="C15" s="83" t="s">
        <v>128</v>
      </c>
      <c r="D15" s="83" t="s">
        <v>129</v>
      </c>
      <c r="E15" s="83" t="s">
        <v>136</v>
      </c>
      <c r="F15" s="84" t="n">
        <v>200</v>
      </c>
      <c r="G15" s="84" t="n">
        <v>0</v>
      </c>
      <c r="H15" s="84" t="n">
        <v>200</v>
      </c>
      <c r="I15" s="84" t="n">
        <v>100</v>
      </c>
      <c r="J15" s="83" t="s">
        <v>137</v>
      </c>
      <c r="K15" s="83" t="s">
        <v>132</v>
      </c>
      <c r="L15" s="83" t="s">
        <v>40</v>
      </c>
      <c r="M15" s="83" t="s">
        <v>134</v>
      </c>
      <c r="N15" s="84" t="n">
        <v>0</v>
      </c>
    </row>
    <row r="16" customFormat="false" ht="27.6" hidden="false" customHeight="true" outlineLevel="0" collapsed="false">
      <c r="A16" s="82"/>
      <c r="B16" s="83" t="s">
        <v>127</v>
      </c>
      <c r="C16" s="83" t="s">
        <v>128</v>
      </c>
      <c r="D16" s="83" t="s">
        <v>129</v>
      </c>
      <c r="E16" s="83" t="s">
        <v>136</v>
      </c>
      <c r="F16" s="84" t="n">
        <v>0</v>
      </c>
      <c r="G16" s="84" t="n">
        <v>903.56</v>
      </c>
      <c r="H16" s="84" t="n">
        <v>-903.56</v>
      </c>
      <c r="I16" s="84" t="n">
        <v>0</v>
      </c>
      <c r="J16" s="83" t="s">
        <v>137</v>
      </c>
      <c r="K16" s="83" t="s">
        <v>132</v>
      </c>
      <c r="L16" s="83" t="s">
        <v>41</v>
      </c>
      <c r="M16" s="83" t="s">
        <v>134</v>
      </c>
      <c r="N16" s="84" t="n">
        <v>0</v>
      </c>
    </row>
    <row r="17" customFormat="false" ht="27.6" hidden="false" customHeight="true" outlineLevel="0" collapsed="false">
      <c r="A17" s="82"/>
      <c r="B17" s="83" t="s">
        <v>127</v>
      </c>
      <c r="C17" s="83" t="s">
        <v>128</v>
      </c>
      <c r="D17" s="83" t="s">
        <v>129</v>
      </c>
      <c r="E17" s="83" t="s">
        <v>136</v>
      </c>
      <c r="F17" s="84" t="n">
        <v>3000</v>
      </c>
      <c r="G17" s="84" t="n">
        <v>0</v>
      </c>
      <c r="H17" s="84" t="n">
        <v>3000</v>
      </c>
      <c r="I17" s="84" t="n">
        <v>100</v>
      </c>
      <c r="J17" s="83" t="s">
        <v>137</v>
      </c>
      <c r="K17" s="83" t="s">
        <v>132</v>
      </c>
      <c r="L17" s="83" t="s">
        <v>138</v>
      </c>
      <c r="M17" s="83" t="s">
        <v>134</v>
      </c>
      <c r="N17" s="84" t="n">
        <v>0</v>
      </c>
    </row>
    <row r="18" customFormat="false" ht="27.6" hidden="false" customHeight="true" outlineLevel="0" collapsed="false">
      <c r="A18" s="82"/>
      <c r="B18" s="83" t="s">
        <v>127</v>
      </c>
      <c r="C18" s="83" t="s">
        <v>128</v>
      </c>
      <c r="D18" s="83" t="s">
        <v>129</v>
      </c>
      <c r="E18" s="83" t="s">
        <v>136</v>
      </c>
      <c r="F18" s="84" t="n">
        <v>97</v>
      </c>
      <c r="G18" s="84" t="n">
        <v>626.17</v>
      </c>
      <c r="H18" s="84" t="n">
        <v>-529.17</v>
      </c>
      <c r="I18" s="84" t="n">
        <v>-545.536082474226</v>
      </c>
      <c r="J18" s="83" t="s">
        <v>137</v>
      </c>
      <c r="K18" s="83" t="s">
        <v>132</v>
      </c>
      <c r="L18" s="83" t="s">
        <v>42</v>
      </c>
      <c r="M18" s="83" t="s">
        <v>134</v>
      </c>
      <c r="N18" s="84" t="n">
        <v>0</v>
      </c>
    </row>
    <row r="19" customFormat="false" ht="27.6" hidden="false" customHeight="true" outlineLevel="0" collapsed="false">
      <c r="A19" s="82"/>
      <c r="B19" s="83" t="s">
        <v>127</v>
      </c>
      <c r="C19" s="83" t="s">
        <v>128</v>
      </c>
      <c r="D19" s="83" t="s">
        <v>129</v>
      </c>
      <c r="E19" s="83" t="s">
        <v>136</v>
      </c>
      <c r="F19" s="84" t="n">
        <v>950</v>
      </c>
      <c r="G19" s="84" t="n">
        <v>0</v>
      </c>
      <c r="H19" s="84" t="n">
        <v>950</v>
      </c>
      <c r="I19" s="84" t="n">
        <v>100</v>
      </c>
      <c r="J19" s="83" t="s">
        <v>137</v>
      </c>
      <c r="K19" s="83" t="s">
        <v>132</v>
      </c>
      <c r="L19" s="83" t="s">
        <v>43</v>
      </c>
      <c r="M19" s="83" t="s">
        <v>134</v>
      </c>
      <c r="N19" s="84" t="n">
        <v>0</v>
      </c>
    </row>
    <row r="20" customFormat="false" ht="27.6" hidden="false" customHeight="true" outlineLevel="0" collapsed="false">
      <c r="A20" s="82"/>
      <c r="B20" s="83" t="s">
        <v>127</v>
      </c>
      <c r="C20" s="83" t="s">
        <v>128</v>
      </c>
      <c r="D20" s="83" t="s">
        <v>129</v>
      </c>
      <c r="E20" s="83" t="s">
        <v>136</v>
      </c>
      <c r="F20" s="84" t="n">
        <v>31500</v>
      </c>
      <c r="G20" s="84" t="n">
        <v>3000</v>
      </c>
      <c r="H20" s="84" t="n">
        <v>28500</v>
      </c>
      <c r="I20" s="84" t="n">
        <v>90.4761904761904</v>
      </c>
      <c r="J20" s="83" t="s">
        <v>137</v>
      </c>
      <c r="K20" s="83" t="s">
        <v>132</v>
      </c>
      <c r="L20" s="83" t="s">
        <v>133</v>
      </c>
      <c r="M20" s="83" t="s">
        <v>134</v>
      </c>
      <c r="N20" s="84" t="n">
        <v>0</v>
      </c>
    </row>
    <row r="21" customFormat="false" ht="27.6" hidden="false" customHeight="true" outlineLevel="0" collapsed="false">
      <c r="A21" s="82"/>
      <c r="B21" s="83" t="s">
        <v>127</v>
      </c>
      <c r="C21" s="83" t="s">
        <v>128</v>
      </c>
      <c r="D21" s="83" t="s">
        <v>129</v>
      </c>
      <c r="E21" s="83" t="s">
        <v>136</v>
      </c>
      <c r="F21" s="84" t="n">
        <v>4658</v>
      </c>
      <c r="G21" s="84" t="n">
        <v>0</v>
      </c>
      <c r="H21" s="84" t="n">
        <v>4658</v>
      </c>
      <c r="I21" s="84" t="n">
        <v>100</v>
      </c>
      <c r="J21" s="83" t="s">
        <v>137</v>
      </c>
      <c r="K21" s="83" t="s">
        <v>132</v>
      </c>
      <c r="L21" s="83" t="s">
        <v>139</v>
      </c>
      <c r="M21" s="83" t="s">
        <v>134</v>
      </c>
      <c r="N21" s="84" t="n">
        <v>0</v>
      </c>
    </row>
    <row r="22" customFormat="false" ht="27.6" hidden="false" customHeight="true" outlineLevel="0" collapsed="false">
      <c r="A22" s="82"/>
      <c r="B22" s="83" t="s">
        <v>127</v>
      </c>
      <c r="C22" s="83" t="s">
        <v>128</v>
      </c>
      <c r="D22" s="83" t="s">
        <v>129</v>
      </c>
      <c r="E22" s="83" t="s">
        <v>136</v>
      </c>
      <c r="F22" s="84" t="n">
        <v>65</v>
      </c>
      <c r="G22" s="84" t="n">
        <v>0</v>
      </c>
      <c r="H22" s="84" t="n">
        <v>65</v>
      </c>
      <c r="I22" s="84" t="n">
        <v>100</v>
      </c>
      <c r="J22" s="83" t="s">
        <v>137</v>
      </c>
      <c r="K22" s="83" t="s">
        <v>132</v>
      </c>
      <c r="L22" s="83" t="s">
        <v>140</v>
      </c>
      <c r="M22" s="83" t="s">
        <v>134</v>
      </c>
      <c r="N22" s="84" t="n">
        <v>0</v>
      </c>
    </row>
    <row r="23" customFormat="false" ht="27.6" hidden="false" customHeight="true" outlineLevel="0" collapsed="false">
      <c r="A23" s="82"/>
      <c r="B23" s="83" t="s">
        <v>127</v>
      </c>
      <c r="C23" s="83" t="s">
        <v>128</v>
      </c>
      <c r="D23" s="83" t="s">
        <v>129</v>
      </c>
      <c r="E23" s="83" t="s">
        <v>136</v>
      </c>
      <c r="F23" s="84" t="n">
        <v>4260</v>
      </c>
      <c r="G23" s="84" t="n">
        <v>3550</v>
      </c>
      <c r="H23" s="84" t="n">
        <v>710</v>
      </c>
      <c r="I23" s="84" t="n">
        <v>16.6666666666666</v>
      </c>
      <c r="J23" s="83" t="s">
        <v>137</v>
      </c>
      <c r="K23" s="83" t="s">
        <v>132</v>
      </c>
      <c r="L23" s="83" t="s">
        <v>24</v>
      </c>
      <c r="M23" s="83" t="s">
        <v>134</v>
      </c>
      <c r="N23" s="84" t="n">
        <v>0</v>
      </c>
    </row>
    <row r="24" customFormat="false" ht="27.6" hidden="false" customHeight="true" outlineLevel="0" collapsed="false">
      <c r="A24" s="82"/>
      <c r="B24" s="83" t="s">
        <v>127</v>
      </c>
      <c r="C24" s="83" t="s">
        <v>128</v>
      </c>
      <c r="D24" s="83" t="s">
        <v>129</v>
      </c>
      <c r="E24" s="83" t="s">
        <v>136</v>
      </c>
      <c r="F24" s="84" t="n">
        <v>10975</v>
      </c>
      <c r="G24" s="84" t="n">
        <v>9145.8</v>
      </c>
      <c r="H24" s="84" t="n">
        <v>1829.2</v>
      </c>
      <c r="I24" s="84" t="n">
        <v>16.6669703872437</v>
      </c>
      <c r="J24" s="83" t="s">
        <v>137</v>
      </c>
      <c r="K24" s="83" t="s">
        <v>132</v>
      </c>
      <c r="L24" s="83" t="s">
        <v>25</v>
      </c>
      <c r="M24" s="83" t="s">
        <v>134</v>
      </c>
      <c r="N24" s="84" t="n">
        <v>0</v>
      </c>
    </row>
    <row r="25" customFormat="false" ht="27.6" hidden="false" customHeight="true" outlineLevel="0" collapsed="false">
      <c r="A25" s="82"/>
      <c r="B25" s="83" t="s">
        <v>127</v>
      </c>
      <c r="C25" s="83" t="s">
        <v>128</v>
      </c>
      <c r="D25" s="83" t="s">
        <v>129</v>
      </c>
      <c r="E25" s="83" t="s">
        <v>136</v>
      </c>
      <c r="F25" s="84" t="n">
        <v>2971</v>
      </c>
      <c r="G25" s="84" t="n">
        <v>2475.79999999999</v>
      </c>
      <c r="H25" s="84" t="n">
        <v>495.2</v>
      </c>
      <c r="I25" s="84" t="n">
        <v>16.6677886233591</v>
      </c>
      <c r="J25" s="83" t="s">
        <v>137</v>
      </c>
      <c r="K25" s="83" t="s">
        <v>132</v>
      </c>
      <c r="L25" s="83" t="s">
        <v>26</v>
      </c>
      <c r="M25" s="83" t="s">
        <v>134</v>
      </c>
      <c r="N25" s="84" t="n">
        <v>0</v>
      </c>
    </row>
    <row r="26" customFormat="false" ht="27.6" hidden="false" customHeight="true" outlineLevel="0" collapsed="false">
      <c r="A26" s="82"/>
      <c r="B26" s="83" t="s">
        <v>127</v>
      </c>
      <c r="C26" s="83" t="s">
        <v>128</v>
      </c>
      <c r="D26" s="83" t="s">
        <v>129</v>
      </c>
      <c r="E26" s="83" t="s">
        <v>136</v>
      </c>
      <c r="F26" s="84" t="n">
        <v>5212</v>
      </c>
      <c r="G26" s="84" t="n">
        <v>4343.3</v>
      </c>
      <c r="H26" s="84" t="n">
        <v>868.7</v>
      </c>
      <c r="I26" s="84" t="n">
        <v>16.6673062164236</v>
      </c>
      <c r="J26" s="83" t="s">
        <v>137</v>
      </c>
      <c r="K26" s="83" t="s">
        <v>132</v>
      </c>
      <c r="L26" s="83" t="s">
        <v>141</v>
      </c>
      <c r="M26" s="83" t="s">
        <v>134</v>
      </c>
      <c r="N26" s="84" t="n">
        <v>0</v>
      </c>
    </row>
    <row r="27" customFormat="false" ht="27.6" hidden="false" customHeight="true" outlineLevel="0" collapsed="false">
      <c r="A27" s="82"/>
      <c r="B27" s="83" t="s">
        <v>127</v>
      </c>
      <c r="C27" s="83" t="s">
        <v>128</v>
      </c>
      <c r="D27" s="83" t="s">
        <v>129</v>
      </c>
      <c r="E27" s="83" t="s">
        <v>136</v>
      </c>
      <c r="F27" s="84" t="n">
        <v>2335</v>
      </c>
      <c r="G27" s="84" t="n">
        <v>1945.79999999999</v>
      </c>
      <c r="H27" s="84" t="n">
        <v>389.2</v>
      </c>
      <c r="I27" s="84" t="n">
        <v>16.6680942184154</v>
      </c>
      <c r="J27" s="83" t="s">
        <v>137</v>
      </c>
      <c r="K27" s="83" t="s">
        <v>132</v>
      </c>
      <c r="L27" s="83" t="s">
        <v>27</v>
      </c>
      <c r="M27" s="83" t="s">
        <v>134</v>
      </c>
      <c r="N27" s="84" t="n">
        <v>0</v>
      </c>
    </row>
    <row r="28" customFormat="false" ht="27.6" hidden="false" customHeight="true" outlineLevel="0" collapsed="false">
      <c r="A28" s="82"/>
      <c r="B28" s="83" t="s">
        <v>127</v>
      </c>
      <c r="C28" s="83" t="s">
        <v>128</v>
      </c>
      <c r="D28" s="83" t="s">
        <v>129</v>
      </c>
      <c r="E28" s="83" t="s">
        <v>136</v>
      </c>
      <c r="F28" s="84" t="n">
        <v>740</v>
      </c>
      <c r="G28" s="84" t="n">
        <v>616.7</v>
      </c>
      <c r="H28" s="84" t="n">
        <v>123.3</v>
      </c>
      <c r="I28" s="84" t="n">
        <v>16.6621621621621</v>
      </c>
      <c r="J28" s="83" t="s">
        <v>137</v>
      </c>
      <c r="K28" s="83" t="s">
        <v>132</v>
      </c>
      <c r="L28" s="83" t="s">
        <v>28</v>
      </c>
      <c r="M28" s="83" t="s">
        <v>134</v>
      </c>
      <c r="N28" s="84" t="n">
        <v>0</v>
      </c>
    </row>
    <row r="29" customFormat="false" ht="27.6" hidden="false" customHeight="true" outlineLevel="0" collapsed="false">
      <c r="A29" s="82"/>
      <c r="B29" s="83" t="s">
        <v>127</v>
      </c>
      <c r="C29" s="83" t="s">
        <v>128</v>
      </c>
      <c r="D29" s="83" t="s">
        <v>129</v>
      </c>
      <c r="E29" s="83" t="s">
        <v>136</v>
      </c>
      <c r="F29" s="84" t="n">
        <v>561</v>
      </c>
      <c r="G29" s="84" t="n">
        <v>467.5</v>
      </c>
      <c r="H29" s="84" t="n">
        <v>93.5</v>
      </c>
      <c r="I29" s="84" t="n">
        <v>16.6666666666666</v>
      </c>
      <c r="J29" s="83" t="s">
        <v>137</v>
      </c>
      <c r="K29" s="83" t="s">
        <v>132</v>
      </c>
      <c r="L29" s="83" t="s">
        <v>29</v>
      </c>
      <c r="M29" s="83" t="s">
        <v>134</v>
      </c>
      <c r="N29" s="84" t="n">
        <v>0</v>
      </c>
    </row>
    <row r="30" customFormat="false" ht="27.6" hidden="false" customHeight="true" outlineLevel="0" collapsed="false">
      <c r="A30" s="82"/>
      <c r="B30" s="83" t="s">
        <v>127</v>
      </c>
      <c r="C30" s="83" t="s">
        <v>128</v>
      </c>
      <c r="D30" s="83" t="s">
        <v>129</v>
      </c>
      <c r="E30" s="83" t="s">
        <v>136</v>
      </c>
      <c r="F30" s="84" t="n">
        <v>2090</v>
      </c>
      <c r="G30" s="84" t="n">
        <v>1741.7</v>
      </c>
      <c r="H30" s="84" t="n">
        <v>348.299999999999</v>
      </c>
      <c r="I30" s="84" t="n">
        <v>16.6650717703349</v>
      </c>
      <c r="J30" s="83" t="s">
        <v>137</v>
      </c>
      <c r="K30" s="83" t="s">
        <v>132</v>
      </c>
      <c r="L30" s="83" t="s">
        <v>30</v>
      </c>
      <c r="M30" s="83" t="s">
        <v>134</v>
      </c>
      <c r="N30" s="84" t="n">
        <v>0</v>
      </c>
    </row>
    <row r="31" customFormat="false" ht="27.6" hidden="false" customHeight="true" outlineLevel="0" collapsed="false">
      <c r="A31" s="82"/>
      <c r="B31" s="83" t="s">
        <v>127</v>
      </c>
      <c r="C31" s="83" t="s">
        <v>128</v>
      </c>
      <c r="D31" s="83" t="s">
        <v>129</v>
      </c>
      <c r="E31" s="83" t="s">
        <v>136</v>
      </c>
      <c r="F31" s="84" t="n">
        <v>671</v>
      </c>
      <c r="G31" s="84" t="n">
        <v>559.2</v>
      </c>
      <c r="H31" s="84" t="n">
        <v>111.799999999999</v>
      </c>
      <c r="I31" s="84" t="n">
        <v>16.6616989567809</v>
      </c>
      <c r="J31" s="83" t="s">
        <v>137</v>
      </c>
      <c r="K31" s="83" t="s">
        <v>132</v>
      </c>
      <c r="L31" s="83" t="s">
        <v>31</v>
      </c>
      <c r="M31" s="83" t="s">
        <v>134</v>
      </c>
      <c r="N31" s="84" t="n">
        <v>0</v>
      </c>
    </row>
    <row r="32" customFormat="false" ht="27.6" hidden="false" customHeight="true" outlineLevel="0" collapsed="false">
      <c r="A32" s="82"/>
      <c r="B32" s="83" t="s">
        <v>127</v>
      </c>
      <c r="C32" s="83" t="s">
        <v>128</v>
      </c>
      <c r="D32" s="83" t="s">
        <v>129</v>
      </c>
      <c r="E32" s="83" t="s">
        <v>136</v>
      </c>
      <c r="F32" s="84" t="n">
        <v>1065</v>
      </c>
      <c r="G32" s="84" t="n">
        <v>134.03</v>
      </c>
      <c r="H32" s="84" t="n">
        <v>930.97</v>
      </c>
      <c r="I32" s="84" t="n">
        <v>87.4150234741784</v>
      </c>
      <c r="J32" s="83" t="s">
        <v>137</v>
      </c>
      <c r="K32" s="83" t="s">
        <v>132</v>
      </c>
      <c r="L32" s="83" t="s">
        <v>142</v>
      </c>
      <c r="M32" s="83" t="s">
        <v>134</v>
      </c>
      <c r="N32" s="84" t="n">
        <v>0</v>
      </c>
    </row>
    <row r="33" customFormat="false" ht="27.6" hidden="false" customHeight="true" outlineLevel="0" collapsed="false">
      <c r="A33" s="82"/>
      <c r="B33" s="83" t="s">
        <v>127</v>
      </c>
      <c r="C33" s="83" t="s">
        <v>128</v>
      </c>
      <c r="D33" s="83" t="s">
        <v>129</v>
      </c>
      <c r="E33" s="83" t="s">
        <v>136</v>
      </c>
      <c r="F33" s="84" t="n">
        <v>25</v>
      </c>
      <c r="G33" s="84" t="n">
        <v>0</v>
      </c>
      <c r="H33" s="84" t="n">
        <v>25</v>
      </c>
      <c r="I33" s="84" t="n">
        <v>100</v>
      </c>
      <c r="J33" s="83" t="s">
        <v>137</v>
      </c>
      <c r="K33" s="83" t="s">
        <v>132</v>
      </c>
      <c r="L33" s="83" t="s">
        <v>32</v>
      </c>
      <c r="M33" s="83" t="s">
        <v>134</v>
      </c>
      <c r="N33" s="84" t="n">
        <v>0</v>
      </c>
    </row>
    <row r="34" customFormat="false" ht="27.6" hidden="false" customHeight="true" outlineLevel="0" collapsed="false">
      <c r="A34" s="82"/>
      <c r="B34" s="83" t="s">
        <v>127</v>
      </c>
      <c r="C34" s="83" t="s">
        <v>128</v>
      </c>
      <c r="D34" s="83" t="s">
        <v>129</v>
      </c>
      <c r="E34" s="83" t="s">
        <v>136</v>
      </c>
      <c r="F34" s="84" t="n">
        <v>26387</v>
      </c>
      <c r="G34" s="84" t="n">
        <v>21989.1999999999</v>
      </c>
      <c r="H34" s="84" t="n">
        <v>4397.8</v>
      </c>
      <c r="I34" s="84" t="n">
        <v>16.666540341835</v>
      </c>
      <c r="J34" s="83" t="s">
        <v>137</v>
      </c>
      <c r="K34" s="83" t="s">
        <v>132</v>
      </c>
      <c r="L34" s="83" t="s">
        <v>33</v>
      </c>
      <c r="M34" s="83" t="s">
        <v>134</v>
      </c>
      <c r="N34" s="84" t="n">
        <v>0</v>
      </c>
    </row>
    <row r="35" customFormat="false" ht="27.6" hidden="false" customHeight="true" outlineLevel="0" collapsed="false">
      <c r="A35" s="82"/>
      <c r="B35" s="83" t="s">
        <v>127</v>
      </c>
      <c r="C35" s="83" t="s">
        <v>128</v>
      </c>
      <c r="D35" s="83" t="s">
        <v>129</v>
      </c>
      <c r="E35" s="83" t="s">
        <v>136</v>
      </c>
      <c r="F35" s="84" t="n">
        <v>10667</v>
      </c>
      <c r="G35" s="84" t="n">
        <v>8889.19999999999</v>
      </c>
      <c r="H35" s="84" t="n">
        <v>1777.79999999999</v>
      </c>
      <c r="I35" s="84" t="n">
        <v>16.6663541764319</v>
      </c>
      <c r="J35" s="83" t="s">
        <v>137</v>
      </c>
      <c r="K35" s="83" t="s">
        <v>132</v>
      </c>
      <c r="L35" s="83" t="s">
        <v>34</v>
      </c>
      <c r="M35" s="83" t="s">
        <v>134</v>
      </c>
      <c r="N35" s="84" t="n">
        <v>0</v>
      </c>
    </row>
    <row r="36" customFormat="false" ht="27.6" hidden="false" customHeight="true" outlineLevel="0" collapsed="false">
      <c r="A36" s="82"/>
      <c r="B36" s="83" t="s">
        <v>127</v>
      </c>
      <c r="C36" s="83" t="s">
        <v>128</v>
      </c>
      <c r="D36" s="83" t="s">
        <v>129</v>
      </c>
      <c r="E36" s="83" t="s">
        <v>143</v>
      </c>
      <c r="F36" s="84" t="n">
        <v>0</v>
      </c>
      <c r="G36" s="84" t="n">
        <v>5097.64</v>
      </c>
      <c r="H36" s="84" t="n">
        <v>-5097.64</v>
      </c>
      <c r="I36" s="84" t="n">
        <v>0</v>
      </c>
      <c r="J36" s="83" t="s">
        <v>144</v>
      </c>
      <c r="K36" s="83" t="s">
        <v>135</v>
      </c>
      <c r="L36" s="83" t="s">
        <v>37</v>
      </c>
      <c r="M36" s="83" t="s">
        <v>134</v>
      </c>
      <c r="N36" s="84" t="n">
        <v>0</v>
      </c>
    </row>
    <row r="37" customFormat="false" ht="27.6" hidden="false" customHeight="true" outlineLevel="0" collapsed="false">
      <c r="A37" s="82"/>
      <c r="B37" s="83" t="s">
        <v>127</v>
      </c>
      <c r="C37" s="83" t="s">
        <v>128</v>
      </c>
      <c r="D37" s="83" t="s">
        <v>129</v>
      </c>
      <c r="E37" s="83" t="s">
        <v>145</v>
      </c>
      <c r="F37" s="84" t="n">
        <v>0</v>
      </c>
      <c r="G37" s="84" t="n">
        <v>1225</v>
      </c>
      <c r="H37" s="84" t="n">
        <v>-1225</v>
      </c>
      <c r="I37" s="84" t="n">
        <v>0</v>
      </c>
      <c r="J37" s="83" t="s">
        <v>39</v>
      </c>
      <c r="K37" s="83" t="s">
        <v>12</v>
      </c>
      <c r="L37" s="83" t="s">
        <v>38</v>
      </c>
      <c r="M37" s="83" t="s">
        <v>134</v>
      </c>
      <c r="N37" s="84" t="n">
        <v>0</v>
      </c>
    </row>
    <row r="38" customFormat="false" ht="27.6" hidden="false" customHeight="true" outlineLevel="0" collapsed="false">
      <c r="A38" s="82"/>
      <c r="B38" s="83" t="s">
        <v>127</v>
      </c>
      <c r="C38" s="83" t="s">
        <v>128</v>
      </c>
      <c r="D38" s="83" t="s">
        <v>129</v>
      </c>
      <c r="E38" s="83" t="s">
        <v>145</v>
      </c>
      <c r="F38" s="84" t="n">
        <v>866246</v>
      </c>
      <c r="G38" s="84" t="n">
        <v>529606.9</v>
      </c>
      <c r="H38" s="84" t="n">
        <v>336639.1</v>
      </c>
      <c r="I38" s="84" t="n">
        <v>38.8618360142499</v>
      </c>
      <c r="J38" s="83" t="s">
        <v>39</v>
      </c>
      <c r="K38" s="83" t="s">
        <v>146</v>
      </c>
      <c r="L38" s="83" t="s">
        <v>10</v>
      </c>
      <c r="M38" s="83" t="s">
        <v>134</v>
      </c>
      <c r="N38" s="84" t="n">
        <v>0</v>
      </c>
    </row>
    <row r="39" customFormat="false" ht="27.6" hidden="false" customHeight="true" outlineLevel="0" collapsed="false">
      <c r="A39" s="82"/>
      <c r="B39" s="83" t="s">
        <v>127</v>
      </c>
      <c r="C39" s="83" t="s">
        <v>128</v>
      </c>
      <c r="D39" s="83" t="s">
        <v>129</v>
      </c>
      <c r="E39" s="83" t="s">
        <v>145</v>
      </c>
      <c r="F39" s="84" t="n">
        <v>4000</v>
      </c>
      <c r="G39" s="84" t="n">
        <v>0</v>
      </c>
      <c r="H39" s="84" t="n">
        <v>4000</v>
      </c>
      <c r="I39" s="84" t="n">
        <v>100</v>
      </c>
      <c r="J39" s="83" t="s">
        <v>39</v>
      </c>
      <c r="K39" s="83" t="s">
        <v>146</v>
      </c>
      <c r="L39" s="83" t="s">
        <v>20</v>
      </c>
      <c r="M39" s="83" t="s">
        <v>134</v>
      </c>
      <c r="N39" s="84" t="n">
        <v>0</v>
      </c>
    </row>
    <row r="40" customFormat="false" ht="27.6" hidden="false" customHeight="true" outlineLevel="0" collapsed="false">
      <c r="A40" s="82"/>
      <c r="B40" s="83" t="s">
        <v>127</v>
      </c>
      <c r="C40" s="83" t="s">
        <v>128</v>
      </c>
      <c r="D40" s="83" t="s">
        <v>129</v>
      </c>
      <c r="E40" s="83" t="s">
        <v>145</v>
      </c>
      <c r="F40" s="84" t="n">
        <v>68588</v>
      </c>
      <c r="G40" s="84" t="n">
        <v>39912.99</v>
      </c>
      <c r="H40" s="84" t="n">
        <v>28675.01</v>
      </c>
      <c r="I40" s="84" t="n">
        <v>41.8076194086429</v>
      </c>
      <c r="J40" s="83" t="s">
        <v>39</v>
      </c>
      <c r="K40" s="83" t="s">
        <v>146</v>
      </c>
      <c r="L40" s="83" t="s">
        <v>13</v>
      </c>
      <c r="M40" s="83" t="s">
        <v>134</v>
      </c>
      <c r="N40" s="84" t="n">
        <v>0</v>
      </c>
    </row>
    <row r="41" customFormat="false" ht="27.6" hidden="false" customHeight="true" outlineLevel="0" collapsed="false">
      <c r="A41" s="82"/>
      <c r="B41" s="83" t="s">
        <v>127</v>
      </c>
      <c r="C41" s="83" t="s">
        <v>128</v>
      </c>
      <c r="D41" s="83" t="s">
        <v>129</v>
      </c>
      <c r="E41" s="83" t="s">
        <v>145</v>
      </c>
      <c r="F41" s="84" t="n">
        <v>77440</v>
      </c>
      <c r="G41" s="84" t="n">
        <v>49061.89</v>
      </c>
      <c r="H41" s="84" t="n">
        <v>28378.1099999999</v>
      </c>
      <c r="I41" s="84" t="n">
        <v>36.6452866735537</v>
      </c>
      <c r="J41" s="83" t="s">
        <v>39</v>
      </c>
      <c r="K41" s="83" t="s">
        <v>146</v>
      </c>
      <c r="L41" s="83" t="s">
        <v>14</v>
      </c>
      <c r="M41" s="83" t="s">
        <v>134</v>
      </c>
      <c r="N41" s="84" t="n">
        <v>0</v>
      </c>
    </row>
    <row r="42" customFormat="false" ht="27.6" hidden="false" customHeight="true" outlineLevel="0" collapsed="false">
      <c r="A42" s="82"/>
      <c r="B42" s="83" t="s">
        <v>127</v>
      </c>
      <c r="C42" s="83" t="s">
        <v>128</v>
      </c>
      <c r="D42" s="83" t="s">
        <v>129</v>
      </c>
      <c r="E42" s="83" t="s">
        <v>145</v>
      </c>
      <c r="F42" s="84" t="n">
        <v>124356</v>
      </c>
      <c r="G42" s="84" t="n">
        <v>73328.48</v>
      </c>
      <c r="H42" s="84" t="n">
        <v>51027.52</v>
      </c>
      <c r="I42" s="84" t="n">
        <v>41.0334201807713</v>
      </c>
      <c r="J42" s="83" t="s">
        <v>39</v>
      </c>
      <c r="K42" s="83" t="s">
        <v>146</v>
      </c>
      <c r="L42" s="83" t="s">
        <v>15</v>
      </c>
      <c r="M42" s="83" t="s">
        <v>134</v>
      </c>
      <c r="N42" s="84" t="n">
        <v>0</v>
      </c>
    </row>
    <row r="43" customFormat="false" ht="27.6" hidden="false" customHeight="true" outlineLevel="0" collapsed="false">
      <c r="A43" s="82"/>
      <c r="B43" s="83" t="s">
        <v>127</v>
      </c>
      <c r="C43" s="83" t="s">
        <v>128</v>
      </c>
      <c r="D43" s="83" t="s">
        <v>129</v>
      </c>
      <c r="E43" s="83" t="s">
        <v>145</v>
      </c>
      <c r="F43" s="84" t="n">
        <v>3168</v>
      </c>
      <c r="G43" s="84" t="n">
        <v>1818.28</v>
      </c>
      <c r="H43" s="84" t="n">
        <v>1349.72</v>
      </c>
      <c r="I43" s="84" t="n">
        <v>42.6047979797979</v>
      </c>
      <c r="J43" s="83" t="s">
        <v>39</v>
      </c>
      <c r="K43" s="83" t="s">
        <v>146</v>
      </c>
      <c r="L43" s="83" t="s">
        <v>16</v>
      </c>
      <c r="M43" s="83" t="s">
        <v>134</v>
      </c>
      <c r="N43" s="84" t="n">
        <v>0</v>
      </c>
    </row>
    <row r="44" customFormat="false" ht="27.6" hidden="false" customHeight="true" outlineLevel="0" collapsed="false">
      <c r="A44" s="82"/>
      <c r="B44" s="83" t="s">
        <v>127</v>
      </c>
      <c r="C44" s="83" t="s">
        <v>128</v>
      </c>
      <c r="D44" s="83" t="s">
        <v>129</v>
      </c>
      <c r="E44" s="83" t="s">
        <v>145</v>
      </c>
      <c r="F44" s="84" t="n">
        <v>2473</v>
      </c>
      <c r="G44" s="84" t="n">
        <v>1588.67999999999</v>
      </c>
      <c r="H44" s="84" t="n">
        <v>884.319999999999</v>
      </c>
      <c r="I44" s="84" t="n">
        <v>35.7589971694298</v>
      </c>
      <c r="J44" s="83" t="s">
        <v>39</v>
      </c>
      <c r="K44" s="83" t="s">
        <v>146</v>
      </c>
      <c r="L44" s="83" t="s">
        <v>17</v>
      </c>
      <c r="M44" s="83" t="s">
        <v>134</v>
      </c>
      <c r="N44" s="84" t="n">
        <v>0</v>
      </c>
    </row>
    <row r="45" customFormat="false" ht="27.6" hidden="false" customHeight="true" outlineLevel="0" collapsed="false">
      <c r="A45" s="82"/>
      <c r="B45" s="83" t="s">
        <v>127</v>
      </c>
      <c r="C45" s="83" t="s">
        <v>128</v>
      </c>
      <c r="D45" s="83" t="s">
        <v>129</v>
      </c>
      <c r="E45" s="83" t="s">
        <v>145</v>
      </c>
      <c r="F45" s="84" t="n">
        <v>1536</v>
      </c>
      <c r="G45" s="84" t="n">
        <v>1119.8</v>
      </c>
      <c r="H45" s="84" t="n">
        <v>416.2</v>
      </c>
      <c r="I45" s="84" t="n">
        <v>27.0963541666666</v>
      </c>
      <c r="J45" s="83" t="s">
        <v>39</v>
      </c>
      <c r="K45" s="83" t="s">
        <v>146</v>
      </c>
      <c r="L45" s="83" t="s">
        <v>18</v>
      </c>
      <c r="M45" s="83" t="s">
        <v>134</v>
      </c>
      <c r="N45" s="84" t="n">
        <v>0</v>
      </c>
    </row>
    <row r="46" customFormat="false" ht="27.6" hidden="false" customHeight="true" outlineLevel="0" collapsed="false">
      <c r="A46" s="82"/>
      <c r="B46" s="83" t="s">
        <v>127</v>
      </c>
      <c r="C46" s="83" t="s">
        <v>128</v>
      </c>
      <c r="D46" s="83" t="s">
        <v>129</v>
      </c>
      <c r="E46" s="83" t="s">
        <v>145</v>
      </c>
      <c r="F46" s="84" t="n">
        <v>4464</v>
      </c>
      <c r="G46" s="84" t="n">
        <v>2797.38</v>
      </c>
      <c r="H46" s="84" t="n">
        <v>1666.61999999999</v>
      </c>
      <c r="I46" s="84" t="n">
        <v>37.3346774193548</v>
      </c>
      <c r="J46" s="83" t="s">
        <v>39</v>
      </c>
      <c r="K46" s="83" t="s">
        <v>146</v>
      </c>
      <c r="L46" s="83" t="s">
        <v>19</v>
      </c>
      <c r="M46" s="83" t="s">
        <v>134</v>
      </c>
      <c r="N46" s="84" t="n">
        <v>0</v>
      </c>
    </row>
    <row r="47" customFormat="false" ht="27.6" hidden="false" customHeight="true" outlineLevel="0" collapsed="false">
      <c r="A47" s="82"/>
      <c r="B47" s="83" t="s">
        <v>127</v>
      </c>
      <c r="C47" s="83" t="s">
        <v>128</v>
      </c>
      <c r="D47" s="83" t="s">
        <v>129</v>
      </c>
      <c r="E47" s="83" t="s">
        <v>145</v>
      </c>
      <c r="F47" s="84" t="n">
        <v>9326</v>
      </c>
      <c r="G47" s="84" t="n">
        <v>3042.57</v>
      </c>
      <c r="H47" s="84" t="n">
        <v>6283.43</v>
      </c>
      <c r="I47" s="84" t="n">
        <v>67.3754021016513</v>
      </c>
      <c r="J47" s="83" t="s">
        <v>39</v>
      </c>
      <c r="K47" s="83" t="s">
        <v>146</v>
      </c>
      <c r="L47" s="83" t="s">
        <v>36</v>
      </c>
      <c r="M47" s="83" t="s">
        <v>134</v>
      </c>
      <c r="N47" s="84" t="n">
        <v>0</v>
      </c>
    </row>
    <row r="48" customFormat="false" ht="27.6" hidden="false" customHeight="true" outlineLevel="0" collapsed="false">
      <c r="A48" s="82"/>
      <c r="B48" s="83" t="s">
        <v>127</v>
      </c>
      <c r="C48" s="83" t="s">
        <v>128</v>
      </c>
      <c r="D48" s="83" t="s">
        <v>129</v>
      </c>
      <c r="E48" s="83" t="s">
        <v>145</v>
      </c>
      <c r="F48" s="84" t="n">
        <v>0</v>
      </c>
      <c r="G48" s="84" t="n">
        <v>14.24</v>
      </c>
      <c r="H48" s="84" t="n">
        <v>-14.24</v>
      </c>
      <c r="I48" s="84" t="n">
        <v>0</v>
      </c>
      <c r="J48" s="83" t="s">
        <v>39</v>
      </c>
      <c r="K48" s="83" t="s">
        <v>146</v>
      </c>
      <c r="L48" s="83" t="s">
        <v>36</v>
      </c>
      <c r="M48" s="83" t="s">
        <v>134</v>
      </c>
      <c r="N48" s="84" t="n">
        <v>0</v>
      </c>
    </row>
    <row r="49" customFormat="false" ht="27.6" hidden="false" customHeight="true" outlineLevel="0" collapsed="false">
      <c r="A49" s="82"/>
      <c r="B49" s="83" t="s">
        <v>127</v>
      </c>
      <c r="C49" s="83" t="s">
        <v>128</v>
      </c>
      <c r="D49" s="83" t="s">
        <v>129</v>
      </c>
      <c r="E49" s="83" t="s">
        <v>145</v>
      </c>
      <c r="F49" s="84" t="n">
        <v>0</v>
      </c>
      <c r="G49" s="84" t="n">
        <v>163.05</v>
      </c>
      <c r="H49" s="84" t="n">
        <v>-163.05</v>
      </c>
      <c r="I49" s="84" t="n">
        <v>0</v>
      </c>
      <c r="J49" s="83" t="s">
        <v>39</v>
      </c>
      <c r="K49" s="83" t="s">
        <v>146</v>
      </c>
      <c r="L49" s="83" t="s">
        <v>147</v>
      </c>
      <c r="M49" s="83" t="s">
        <v>134</v>
      </c>
      <c r="N49" s="84" t="n">
        <v>0</v>
      </c>
    </row>
    <row r="50" customFormat="false" ht="27.6" hidden="false" customHeight="true" outlineLevel="0" collapsed="false">
      <c r="A50" s="82"/>
      <c r="B50" s="83" t="s">
        <v>127</v>
      </c>
      <c r="C50" s="83" t="s">
        <v>128</v>
      </c>
      <c r="D50" s="83" t="s">
        <v>129</v>
      </c>
      <c r="E50" s="83" t="s">
        <v>145</v>
      </c>
      <c r="F50" s="84" t="n">
        <v>1300</v>
      </c>
      <c r="G50" s="84" t="n">
        <v>55.13</v>
      </c>
      <c r="H50" s="84" t="n">
        <v>1244.87</v>
      </c>
      <c r="I50" s="84" t="n">
        <v>95.7592307692307</v>
      </c>
      <c r="J50" s="83" t="s">
        <v>39</v>
      </c>
      <c r="K50" s="83" t="s">
        <v>146</v>
      </c>
      <c r="L50" s="83" t="s">
        <v>148</v>
      </c>
      <c r="M50" s="83" t="s">
        <v>134</v>
      </c>
      <c r="N50" s="84" t="n">
        <v>0</v>
      </c>
    </row>
    <row r="51" customFormat="false" ht="27.6" hidden="false" customHeight="true" outlineLevel="0" collapsed="false">
      <c r="A51" s="82"/>
      <c r="B51" s="83" t="s">
        <v>127</v>
      </c>
      <c r="C51" s="83" t="s">
        <v>128</v>
      </c>
      <c r="D51" s="83" t="s">
        <v>129</v>
      </c>
      <c r="E51" s="83" t="s">
        <v>145</v>
      </c>
      <c r="F51" s="84" t="n">
        <v>26338</v>
      </c>
      <c r="G51" s="84" t="n">
        <v>511</v>
      </c>
      <c r="H51" s="84" t="n">
        <v>25827</v>
      </c>
      <c r="I51" s="84" t="n">
        <v>98.0598374971524</v>
      </c>
      <c r="J51" s="83" t="s">
        <v>39</v>
      </c>
      <c r="K51" s="83" t="s">
        <v>146</v>
      </c>
      <c r="L51" s="83" t="s">
        <v>37</v>
      </c>
      <c r="M51" s="83" t="s">
        <v>134</v>
      </c>
      <c r="N51" s="84" t="n">
        <v>0</v>
      </c>
    </row>
    <row r="52" customFormat="false" ht="27.6" hidden="false" customHeight="true" outlineLevel="0" collapsed="false">
      <c r="A52" s="82"/>
      <c r="B52" s="83" t="s">
        <v>127</v>
      </c>
      <c r="C52" s="83" t="s">
        <v>128</v>
      </c>
      <c r="D52" s="83" t="s">
        <v>129</v>
      </c>
      <c r="E52" s="83" t="s">
        <v>145</v>
      </c>
      <c r="F52" s="84" t="n">
        <v>351</v>
      </c>
      <c r="G52" s="84" t="n">
        <v>0</v>
      </c>
      <c r="H52" s="84" t="n">
        <v>351</v>
      </c>
      <c r="I52" s="84" t="n">
        <v>100</v>
      </c>
      <c r="J52" s="83" t="s">
        <v>39</v>
      </c>
      <c r="K52" s="83" t="s">
        <v>146</v>
      </c>
      <c r="L52" s="83" t="s">
        <v>149</v>
      </c>
      <c r="M52" s="83" t="s">
        <v>134</v>
      </c>
      <c r="N52" s="84" t="n">
        <v>0</v>
      </c>
    </row>
    <row r="53" customFormat="false" ht="27.6" hidden="false" customHeight="true" outlineLevel="0" collapsed="false">
      <c r="A53" s="82"/>
      <c r="B53" s="83" t="s">
        <v>127</v>
      </c>
      <c r="C53" s="83" t="s">
        <v>128</v>
      </c>
      <c r="D53" s="83" t="s">
        <v>129</v>
      </c>
      <c r="E53" s="83" t="s">
        <v>145</v>
      </c>
      <c r="F53" s="84" t="n">
        <v>2000</v>
      </c>
      <c r="G53" s="84" t="n">
        <v>2422.68</v>
      </c>
      <c r="H53" s="84" t="n">
        <v>-422.679999999999</v>
      </c>
      <c r="I53" s="84" t="n">
        <v>-21.1339999999999</v>
      </c>
      <c r="J53" s="83" t="s">
        <v>39</v>
      </c>
      <c r="K53" s="83" t="s">
        <v>146</v>
      </c>
      <c r="L53" s="83" t="s">
        <v>40</v>
      </c>
      <c r="M53" s="83" t="s">
        <v>134</v>
      </c>
      <c r="N53" s="84" t="n">
        <v>0</v>
      </c>
    </row>
    <row r="54" customFormat="false" ht="27.6" hidden="false" customHeight="true" outlineLevel="0" collapsed="false">
      <c r="A54" s="82"/>
      <c r="B54" s="83" t="s">
        <v>127</v>
      </c>
      <c r="C54" s="83" t="s">
        <v>128</v>
      </c>
      <c r="D54" s="83" t="s">
        <v>129</v>
      </c>
      <c r="E54" s="83" t="s">
        <v>145</v>
      </c>
      <c r="F54" s="84" t="n">
        <v>932</v>
      </c>
      <c r="G54" s="84" t="n">
        <v>2313.03</v>
      </c>
      <c r="H54" s="84" t="n">
        <v>-1381.02999999999</v>
      </c>
      <c r="I54" s="84" t="n">
        <v>-148.179184549356</v>
      </c>
      <c r="J54" s="83" t="s">
        <v>39</v>
      </c>
      <c r="K54" s="83" t="s">
        <v>146</v>
      </c>
      <c r="L54" s="83" t="s">
        <v>41</v>
      </c>
      <c r="M54" s="83" t="s">
        <v>134</v>
      </c>
      <c r="N54" s="84" t="n">
        <v>0</v>
      </c>
    </row>
    <row r="55" customFormat="false" ht="27.6" hidden="false" customHeight="true" outlineLevel="0" collapsed="false">
      <c r="A55" s="82"/>
      <c r="B55" s="83" t="s">
        <v>127</v>
      </c>
      <c r="C55" s="83" t="s">
        <v>128</v>
      </c>
      <c r="D55" s="83" t="s">
        <v>129</v>
      </c>
      <c r="E55" s="83" t="s">
        <v>145</v>
      </c>
      <c r="F55" s="84" t="n">
        <v>7600</v>
      </c>
      <c r="G55" s="84" t="n">
        <v>0</v>
      </c>
      <c r="H55" s="84" t="n">
        <v>7600</v>
      </c>
      <c r="I55" s="84" t="n">
        <v>100</v>
      </c>
      <c r="J55" s="83" t="s">
        <v>39</v>
      </c>
      <c r="K55" s="83" t="s">
        <v>146</v>
      </c>
      <c r="L55" s="83" t="s">
        <v>138</v>
      </c>
      <c r="M55" s="83" t="s">
        <v>134</v>
      </c>
      <c r="N55" s="84" t="n">
        <v>0</v>
      </c>
    </row>
    <row r="56" customFormat="false" ht="27.6" hidden="false" customHeight="true" outlineLevel="0" collapsed="false">
      <c r="A56" s="82"/>
      <c r="B56" s="83" t="s">
        <v>127</v>
      </c>
      <c r="C56" s="83" t="s">
        <v>128</v>
      </c>
      <c r="D56" s="83" t="s">
        <v>129</v>
      </c>
      <c r="E56" s="83" t="s">
        <v>145</v>
      </c>
      <c r="F56" s="84" t="n">
        <v>8664</v>
      </c>
      <c r="G56" s="84" t="n">
        <v>1946.13999999999</v>
      </c>
      <c r="H56" s="84" t="n">
        <v>6717.86</v>
      </c>
      <c r="I56" s="84" t="n">
        <v>77.5376269621422</v>
      </c>
      <c r="J56" s="83" t="s">
        <v>39</v>
      </c>
      <c r="K56" s="83" t="s">
        <v>146</v>
      </c>
      <c r="L56" s="83" t="s">
        <v>42</v>
      </c>
      <c r="M56" s="83" t="s">
        <v>134</v>
      </c>
      <c r="N56" s="84" t="n">
        <v>1132</v>
      </c>
    </row>
    <row r="57" customFormat="false" ht="27.6" hidden="false" customHeight="true" outlineLevel="0" collapsed="false">
      <c r="A57" s="82"/>
      <c r="B57" s="83" t="s">
        <v>127</v>
      </c>
      <c r="C57" s="83" t="s">
        <v>128</v>
      </c>
      <c r="D57" s="83" t="s">
        <v>129</v>
      </c>
      <c r="E57" s="83" t="s">
        <v>145</v>
      </c>
      <c r="F57" s="84" t="n">
        <v>6470</v>
      </c>
      <c r="G57" s="84" t="n">
        <v>3616</v>
      </c>
      <c r="H57" s="84" t="n">
        <v>2854</v>
      </c>
      <c r="I57" s="84" t="n">
        <v>44.1112828438949</v>
      </c>
      <c r="J57" s="83" t="s">
        <v>39</v>
      </c>
      <c r="K57" s="83" t="s">
        <v>146</v>
      </c>
      <c r="L57" s="83" t="s">
        <v>43</v>
      </c>
      <c r="M57" s="83" t="s">
        <v>134</v>
      </c>
      <c r="N57" s="84" t="n">
        <v>0</v>
      </c>
    </row>
    <row r="58" customFormat="false" ht="27.6" hidden="false" customHeight="true" outlineLevel="0" collapsed="false">
      <c r="A58" s="82"/>
      <c r="B58" s="83" t="s">
        <v>127</v>
      </c>
      <c r="C58" s="83" t="s">
        <v>128</v>
      </c>
      <c r="D58" s="83" t="s">
        <v>129</v>
      </c>
      <c r="E58" s="83" t="s">
        <v>145</v>
      </c>
      <c r="F58" s="84" t="n">
        <v>4900</v>
      </c>
      <c r="G58" s="84" t="n">
        <v>0</v>
      </c>
      <c r="H58" s="84" t="n">
        <v>4900</v>
      </c>
      <c r="I58" s="84" t="n">
        <v>100</v>
      </c>
      <c r="J58" s="83" t="s">
        <v>39</v>
      </c>
      <c r="K58" s="83" t="s">
        <v>146</v>
      </c>
      <c r="L58" s="83" t="s">
        <v>139</v>
      </c>
      <c r="M58" s="83" t="s">
        <v>134</v>
      </c>
      <c r="N58" s="84" t="n">
        <v>0</v>
      </c>
    </row>
    <row r="59" customFormat="false" ht="27.6" hidden="false" customHeight="true" outlineLevel="0" collapsed="false">
      <c r="A59" s="82"/>
      <c r="B59" s="83" t="s">
        <v>127</v>
      </c>
      <c r="C59" s="83" t="s">
        <v>128</v>
      </c>
      <c r="D59" s="83" t="s">
        <v>129</v>
      </c>
      <c r="E59" s="83" t="s">
        <v>145</v>
      </c>
      <c r="F59" s="84" t="n">
        <v>2491</v>
      </c>
      <c r="G59" s="84" t="n">
        <v>0</v>
      </c>
      <c r="H59" s="84" t="n">
        <v>2491</v>
      </c>
      <c r="I59" s="84" t="n">
        <v>100</v>
      </c>
      <c r="J59" s="83" t="s">
        <v>39</v>
      </c>
      <c r="K59" s="83" t="s">
        <v>146</v>
      </c>
      <c r="L59" s="83" t="s">
        <v>140</v>
      </c>
      <c r="M59" s="83" t="s">
        <v>134</v>
      </c>
      <c r="N59" s="84" t="n">
        <v>0</v>
      </c>
    </row>
    <row r="60" customFormat="false" ht="27.6" hidden="false" customHeight="true" outlineLevel="0" collapsed="false">
      <c r="A60" s="82"/>
      <c r="B60" s="83" t="s">
        <v>127</v>
      </c>
      <c r="C60" s="83" t="s">
        <v>128</v>
      </c>
      <c r="D60" s="83" t="s">
        <v>129</v>
      </c>
      <c r="E60" s="83" t="s">
        <v>145</v>
      </c>
      <c r="F60" s="84" t="n">
        <v>10120</v>
      </c>
      <c r="G60" s="84" t="n">
        <v>8433.3</v>
      </c>
      <c r="H60" s="84" t="n">
        <v>1686.7</v>
      </c>
      <c r="I60" s="84" t="n">
        <v>16.6669960474308</v>
      </c>
      <c r="J60" s="83" t="s">
        <v>39</v>
      </c>
      <c r="K60" s="83" t="s">
        <v>146</v>
      </c>
      <c r="L60" s="83" t="s">
        <v>24</v>
      </c>
      <c r="M60" s="83" t="s">
        <v>134</v>
      </c>
      <c r="N60" s="84" t="n">
        <v>0</v>
      </c>
    </row>
    <row r="61" customFormat="false" ht="27.6" hidden="false" customHeight="true" outlineLevel="0" collapsed="false">
      <c r="A61" s="82"/>
      <c r="B61" s="83" t="s">
        <v>127</v>
      </c>
      <c r="C61" s="83" t="s">
        <v>128</v>
      </c>
      <c r="D61" s="83" t="s">
        <v>129</v>
      </c>
      <c r="E61" s="83" t="s">
        <v>145</v>
      </c>
      <c r="F61" s="84" t="n">
        <v>72091</v>
      </c>
      <c r="G61" s="84" t="n">
        <v>60075.8</v>
      </c>
      <c r="H61" s="84" t="n">
        <v>12015.1999999999</v>
      </c>
      <c r="I61" s="84" t="n">
        <v>16.6667129045234</v>
      </c>
      <c r="J61" s="83" t="s">
        <v>39</v>
      </c>
      <c r="K61" s="83" t="s">
        <v>146</v>
      </c>
      <c r="L61" s="83" t="s">
        <v>25</v>
      </c>
      <c r="M61" s="83" t="s">
        <v>134</v>
      </c>
      <c r="N61" s="84" t="n">
        <v>0</v>
      </c>
    </row>
    <row r="62" customFormat="false" ht="27.6" hidden="false" customHeight="true" outlineLevel="0" collapsed="false">
      <c r="A62" s="82"/>
      <c r="B62" s="83" t="s">
        <v>127</v>
      </c>
      <c r="C62" s="83" t="s">
        <v>128</v>
      </c>
      <c r="D62" s="83" t="s">
        <v>129</v>
      </c>
      <c r="E62" s="83" t="s">
        <v>145</v>
      </c>
      <c r="F62" s="84" t="n">
        <v>12560</v>
      </c>
      <c r="G62" s="84" t="n">
        <v>10470.8</v>
      </c>
      <c r="H62" s="84" t="n">
        <v>2089.2</v>
      </c>
      <c r="I62" s="84" t="n">
        <v>16.6337579617834</v>
      </c>
      <c r="J62" s="83" t="s">
        <v>39</v>
      </c>
      <c r="K62" s="83" t="s">
        <v>146</v>
      </c>
      <c r="L62" s="83" t="s">
        <v>26</v>
      </c>
      <c r="M62" s="83" t="s">
        <v>134</v>
      </c>
      <c r="N62" s="84" t="n">
        <v>0</v>
      </c>
    </row>
    <row r="63" customFormat="false" ht="27.6" hidden="false" customHeight="true" outlineLevel="0" collapsed="false">
      <c r="A63" s="82"/>
      <c r="B63" s="83" t="s">
        <v>127</v>
      </c>
      <c r="C63" s="83" t="s">
        <v>128</v>
      </c>
      <c r="D63" s="83" t="s">
        <v>129</v>
      </c>
      <c r="E63" s="83" t="s">
        <v>145</v>
      </c>
      <c r="F63" s="84" t="n">
        <v>5730</v>
      </c>
      <c r="G63" s="84" t="n">
        <v>4775</v>
      </c>
      <c r="H63" s="84" t="n">
        <v>955</v>
      </c>
      <c r="I63" s="84" t="n">
        <v>16.6666666666666</v>
      </c>
      <c r="J63" s="83" t="s">
        <v>39</v>
      </c>
      <c r="K63" s="83" t="s">
        <v>146</v>
      </c>
      <c r="L63" s="83" t="s">
        <v>150</v>
      </c>
      <c r="M63" s="83" t="s">
        <v>134</v>
      </c>
      <c r="N63" s="84" t="n">
        <v>0</v>
      </c>
    </row>
    <row r="64" customFormat="false" ht="27.6" hidden="false" customHeight="true" outlineLevel="0" collapsed="false">
      <c r="A64" s="82"/>
      <c r="B64" s="83" t="s">
        <v>127</v>
      </c>
      <c r="C64" s="83" t="s">
        <v>128</v>
      </c>
      <c r="D64" s="83" t="s">
        <v>129</v>
      </c>
      <c r="E64" s="83" t="s">
        <v>145</v>
      </c>
      <c r="F64" s="84" t="n">
        <v>16983</v>
      </c>
      <c r="G64" s="84" t="n">
        <v>14152.5</v>
      </c>
      <c r="H64" s="84" t="n">
        <v>2830.5</v>
      </c>
      <c r="I64" s="84" t="n">
        <v>16.6666666666666</v>
      </c>
      <c r="J64" s="83" t="s">
        <v>39</v>
      </c>
      <c r="K64" s="83" t="s">
        <v>146</v>
      </c>
      <c r="L64" s="83" t="s">
        <v>27</v>
      </c>
      <c r="M64" s="83" t="s">
        <v>134</v>
      </c>
      <c r="N64" s="84" t="n">
        <v>0</v>
      </c>
    </row>
    <row r="65" customFormat="false" ht="27.6" hidden="false" customHeight="true" outlineLevel="0" collapsed="false">
      <c r="A65" s="82"/>
      <c r="B65" s="83" t="s">
        <v>127</v>
      </c>
      <c r="C65" s="83" t="s">
        <v>128</v>
      </c>
      <c r="D65" s="83" t="s">
        <v>129</v>
      </c>
      <c r="E65" s="83" t="s">
        <v>145</v>
      </c>
      <c r="F65" s="84" t="n">
        <v>4810</v>
      </c>
      <c r="G65" s="84" t="n">
        <v>4008.29999999999</v>
      </c>
      <c r="H65" s="84" t="n">
        <v>801.7</v>
      </c>
      <c r="I65" s="84" t="n">
        <v>16.6673596673596</v>
      </c>
      <c r="J65" s="83" t="s">
        <v>39</v>
      </c>
      <c r="K65" s="83" t="s">
        <v>146</v>
      </c>
      <c r="L65" s="83" t="s">
        <v>28</v>
      </c>
      <c r="M65" s="83" t="s">
        <v>134</v>
      </c>
      <c r="N65" s="84" t="n">
        <v>0</v>
      </c>
    </row>
    <row r="66" customFormat="false" ht="27.6" hidden="false" customHeight="true" outlineLevel="0" collapsed="false">
      <c r="A66" s="82"/>
      <c r="B66" s="83" t="s">
        <v>127</v>
      </c>
      <c r="C66" s="83" t="s">
        <v>128</v>
      </c>
      <c r="D66" s="83" t="s">
        <v>129</v>
      </c>
      <c r="E66" s="83" t="s">
        <v>145</v>
      </c>
      <c r="F66" s="84" t="n">
        <v>3068</v>
      </c>
      <c r="G66" s="84" t="n">
        <v>2556.7</v>
      </c>
      <c r="H66" s="84" t="n">
        <v>511.299999999999</v>
      </c>
      <c r="I66" s="84" t="n">
        <v>16.6655801825293</v>
      </c>
      <c r="J66" s="83" t="s">
        <v>39</v>
      </c>
      <c r="K66" s="83" t="s">
        <v>146</v>
      </c>
      <c r="L66" s="83" t="s">
        <v>29</v>
      </c>
      <c r="M66" s="83" t="s">
        <v>134</v>
      </c>
      <c r="N66" s="84" t="n">
        <v>0</v>
      </c>
    </row>
    <row r="67" customFormat="false" ht="27.6" hidden="false" customHeight="true" outlineLevel="0" collapsed="false">
      <c r="A67" s="82"/>
      <c r="B67" s="83" t="s">
        <v>127</v>
      </c>
      <c r="C67" s="83" t="s">
        <v>128</v>
      </c>
      <c r="D67" s="83" t="s">
        <v>129</v>
      </c>
      <c r="E67" s="83" t="s">
        <v>145</v>
      </c>
      <c r="F67" s="84" t="n">
        <v>11755</v>
      </c>
      <c r="G67" s="84" t="n">
        <v>9795.8</v>
      </c>
      <c r="H67" s="84" t="n">
        <v>1959.2</v>
      </c>
      <c r="I67" s="84" t="n">
        <v>16.666950233943</v>
      </c>
      <c r="J67" s="83" t="s">
        <v>39</v>
      </c>
      <c r="K67" s="83" t="s">
        <v>146</v>
      </c>
      <c r="L67" s="83" t="s">
        <v>30</v>
      </c>
      <c r="M67" s="83" t="s">
        <v>134</v>
      </c>
      <c r="N67" s="84" t="n">
        <v>0</v>
      </c>
    </row>
    <row r="68" customFormat="false" ht="27.6" hidden="false" customHeight="true" outlineLevel="0" collapsed="false">
      <c r="A68" s="82"/>
      <c r="B68" s="83" t="s">
        <v>127</v>
      </c>
      <c r="C68" s="83" t="s">
        <v>128</v>
      </c>
      <c r="D68" s="83" t="s">
        <v>129</v>
      </c>
      <c r="E68" s="83" t="s">
        <v>145</v>
      </c>
      <c r="F68" s="84" t="n">
        <v>5035</v>
      </c>
      <c r="G68" s="84" t="n">
        <v>4195.8</v>
      </c>
      <c r="H68" s="84" t="n">
        <v>839.2</v>
      </c>
      <c r="I68" s="84" t="n">
        <v>16.6673286991062</v>
      </c>
      <c r="J68" s="83" t="s">
        <v>39</v>
      </c>
      <c r="K68" s="83" t="s">
        <v>146</v>
      </c>
      <c r="L68" s="83" t="s">
        <v>31</v>
      </c>
      <c r="M68" s="83" t="s">
        <v>134</v>
      </c>
      <c r="N68" s="84" t="n">
        <v>0</v>
      </c>
    </row>
    <row r="69" customFormat="false" ht="27.6" hidden="false" customHeight="true" outlineLevel="0" collapsed="false">
      <c r="A69" s="82"/>
      <c r="B69" s="83" t="s">
        <v>127</v>
      </c>
      <c r="C69" s="83" t="s">
        <v>128</v>
      </c>
      <c r="D69" s="83" t="s">
        <v>129</v>
      </c>
      <c r="E69" s="83" t="s">
        <v>145</v>
      </c>
      <c r="F69" s="84" t="n">
        <v>1278</v>
      </c>
      <c r="G69" s="84" t="n">
        <v>2113.89</v>
      </c>
      <c r="H69" s="84" t="n">
        <v>-835.89</v>
      </c>
      <c r="I69" s="84" t="n">
        <v>-65.4061032863849</v>
      </c>
      <c r="J69" s="83" t="s">
        <v>39</v>
      </c>
      <c r="K69" s="83" t="s">
        <v>146</v>
      </c>
      <c r="L69" s="83" t="s">
        <v>142</v>
      </c>
      <c r="M69" s="83" t="s">
        <v>134</v>
      </c>
      <c r="N69" s="84" t="n">
        <v>0</v>
      </c>
    </row>
    <row r="70" customFormat="false" ht="27.6" hidden="false" customHeight="true" outlineLevel="0" collapsed="false">
      <c r="A70" s="82"/>
      <c r="B70" s="83" t="s">
        <v>127</v>
      </c>
      <c r="C70" s="83" t="s">
        <v>128</v>
      </c>
      <c r="D70" s="83" t="s">
        <v>129</v>
      </c>
      <c r="E70" s="83" t="s">
        <v>145</v>
      </c>
      <c r="F70" s="84" t="n">
        <v>1428</v>
      </c>
      <c r="G70" s="84" t="n">
        <v>2372.11</v>
      </c>
      <c r="H70" s="84" t="n">
        <v>-944.11</v>
      </c>
      <c r="I70" s="84" t="n">
        <v>-66.1141456582633</v>
      </c>
      <c r="J70" s="83" t="s">
        <v>39</v>
      </c>
      <c r="K70" s="83" t="s">
        <v>146</v>
      </c>
      <c r="L70" s="83" t="s">
        <v>32</v>
      </c>
      <c r="M70" s="83" t="s">
        <v>134</v>
      </c>
      <c r="N70" s="84" t="n">
        <v>0</v>
      </c>
    </row>
    <row r="71" customFormat="false" ht="27.6" hidden="false" customHeight="true" outlineLevel="0" collapsed="false">
      <c r="A71" s="82"/>
      <c r="B71" s="83" t="s">
        <v>127</v>
      </c>
      <c r="C71" s="83" t="s">
        <v>128</v>
      </c>
      <c r="D71" s="83" t="s">
        <v>129</v>
      </c>
      <c r="E71" s="83" t="s">
        <v>145</v>
      </c>
      <c r="F71" s="84" t="n">
        <v>650</v>
      </c>
      <c r="G71" s="84" t="n">
        <v>0</v>
      </c>
      <c r="H71" s="84" t="n">
        <v>650</v>
      </c>
      <c r="I71" s="84" t="n">
        <v>100</v>
      </c>
      <c r="J71" s="83" t="s">
        <v>39</v>
      </c>
      <c r="K71" s="83" t="s">
        <v>146</v>
      </c>
      <c r="L71" s="83" t="s">
        <v>151</v>
      </c>
      <c r="M71" s="83" t="s">
        <v>134</v>
      </c>
      <c r="N71" s="84" t="n">
        <v>0</v>
      </c>
    </row>
    <row r="72" customFormat="false" ht="27.6" hidden="false" customHeight="true" outlineLevel="0" collapsed="false">
      <c r="A72" s="82"/>
      <c r="B72" s="83" t="s">
        <v>127</v>
      </c>
      <c r="C72" s="83" t="s">
        <v>128</v>
      </c>
      <c r="D72" s="83" t="s">
        <v>129</v>
      </c>
      <c r="E72" s="83" t="s">
        <v>145</v>
      </c>
      <c r="F72" s="84" t="n">
        <v>115444</v>
      </c>
      <c r="G72" s="84" t="n">
        <v>96203.3</v>
      </c>
      <c r="H72" s="84" t="n">
        <v>19240.6999999999</v>
      </c>
      <c r="I72" s="84" t="n">
        <v>16.666695540695</v>
      </c>
      <c r="J72" s="83" t="s">
        <v>39</v>
      </c>
      <c r="K72" s="83" t="s">
        <v>146</v>
      </c>
      <c r="L72" s="83" t="s">
        <v>33</v>
      </c>
      <c r="M72" s="83" t="s">
        <v>134</v>
      </c>
      <c r="N72" s="84" t="n">
        <v>0</v>
      </c>
    </row>
    <row r="73" customFormat="false" ht="27.6" hidden="false" customHeight="true" outlineLevel="0" collapsed="false">
      <c r="A73" s="82"/>
      <c r="B73" s="83" t="s">
        <v>127</v>
      </c>
      <c r="C73" s="83" t="s">
        <v>128</v>
      </c>
      <c r="D73" s="83" t="s">
        <v>129</v>
      </c>
      <c r="E73" s="83" t="s">
        <v>145</v>
      </c>
      <c r="F73" s="84" t="n">
        <v>67736</v>
      </c>
      <c r="G73" s="84" t="n">
        <v>56446.6999999999</v>
      </c>
      <c r="H73" s="84" t="n">
        <v>11289.3</v>
      </c>
      <c r="I73" s="84" t="n">
        <v>16.6666174560056</v>
      </c>
      <c r="J73" s="83" t="s">
        <v>39</v>
      </c>
      <c r="K73" s="83" t="s">
        <v>146</v>
      </c>
      <c r="L73" s="83" t="s">
        <v>34</v>
      </c>
      <c r="M73" s="83" t="s">
        <v>134</v>
      </c>
      <c r="N73" s="84" t="n">
        <v>0</v>
      </c>
    </row>
    <row r="74" customFormat="false" ht="27.6" hidden="false" customHeight="true" outlineLevel="0" collapsed="false">
      <c r="A74" s="82"/>
      <c r="B74" s="83" t="s">
        <v>127</v>
      </c>
      <c r="C74" s="83" t="s">
        <v>128</v>
      </c>
      <c r="D74" s="83" t="s">
        <v>129</v>
      </c>
      <c r="E74" s="83" t="s">
        <v>145</v>
      </c>
      <c r="F74" s="84" t="n">
        <v>34000</v>
      </c>
      <c r="G74" s="84" t="n">
        <v>26821.32</v>
      </c>
      <c r="H74" s="84" t="n">
        <v>7178.68</v>
      </c>
      <c r="I74" s="84" t="n">
        <v>21.1137647058823</v>
      </c>
      <c r="J74" s="83" t="s">
        <v>39</v>
      </c>
      <c r="K74" s="83" t="s">
        <v>152</v>
      </c>
      <c r="L74" s="83" t="s">
        <v>153</v>
      </c>
      <c r="M74" s="83" t="s">
        <v>134</v>
      </c>
      <c r="N74" s="84" t="n">
        <v>0</v>
      </c>
    </row>
    <row r="75" customFormat="false" ht="27.6" hidden="false" customHeight="true" outlineLevel="0" collapsed="false">
      <c r="A75" s="82"/>
      <c r="B75" s="83" t="s">
        <v>127</v>
      </c>
      <c r="C75" s="83" t="s">
        <v>128</v>
      </c>
      <c r="D75" s="83" t="s">
        <v>129</v>
      </c>
      <c r="E75" s="83" t="s">
        <v>145</v>
      </c>
      <c r="F75" s="84" t="n">
        <v>0</v>
      </c>
      <c r="G75" s="84" t="n">
        <v>499</v>
      </c>
      <c r="H75" s="84" t="n">
        <v>-499</v>
      </c>
      <c r="I75" s="84" t="n">
        <v>0</v>
      </c>
      <c r="J75" s="83" t="s">
        <v>39</v>
      </c>
      <c r="K75" s="83" t="s">
        <v>152</v>
      </c>
      <c r="L75" s="83" t="s">
        <v>42</v>
      </c>
      <c r="M75" s="83" t="s">
        <v>134</v>
      </c>
      <c r="N75" s="84" t="n">
        <v>0</v>
      </c>
    </row>
    <row r="76" customFormat="false" ht="27.6" hidden="false" customHeight="true" outlineLevel="0" collapsed="false">
      <c r="A76" s="82"/>
      <c r="B76" s="83" t="s">
        <v>127</v>
      </c>
      <c r="C76" s="83" t="s">
        <v>128</v>
      </c>
      <c r="D76" s="83" t="s">
        <v>129</v>
      </c>
      <c r="E76" s="83" t="s">
        <v>145</v>
      </c>
      <c r="F76" s="84" t="n">
        <v>127472</v>
      </c>
      <c r="G76" s="84" t="n">
        <v>104338.4</v>
      </c>
      <c r="H76" s="84" t="n">
        <v>23133.6</v>
      </c>
      <c r="I76" s="84" t="n">
        <v>18.1479854399397</v>
      </c>
      <c r="J76" s="83" t="s">
        <v>39</v>
      </c>
      <c r="K76" s="83" t="s">
        <v>154</v>
      </c>
      <c r="L76" s="83" t="s">
        <v>10</v>
      </c>
      <c r="M76" s="83" t="s">
        <v>134</v>
      </c>
      <c r="N76" s="84" t="n">
        <v>0</v>
      </c>
    </row>
    <row r="77" customFormat="false" ht="27.6" hidden="false" customHeight="true" outlineLevel="0" collapsed="false">
      <c r="A77" s="82"/>
      <c r="B77" s="83" t="s">
        <v>127</v>
      </c>
      <c r="C77" s="83" t="s">
        <v>128</v>
      </c>
      <c r="D77" s="83" t="s">
        <v>129</v>
      </c>
      <c r="E77" s="83" t="s">
        <v>145</v>
      </c>
      <c r="F77" s="84" t="n">
        <v>1000</v>
      </c>
      <c r="G77" s="84" t="n">
        <v>0</v>
      </c>
      <c r="H77" s="84" t="n">
        <v>1000</v>
      </c>
      <c r="I77" s="84" t="n">
        <v>100</v>
      </c>
      <c r="J77" s="83" t="s">
        <v>39</v>
      </c>
      <c r="K77" s="83" t="s">
        <v>154</v>
      </c>
      <c r="L77" s="83" t="s">
        <v>20</v>
      </c>
      <c r="M77" s="83" t="s">
        <v>134</v>
      </c>
      <c r="N77" s="84" t="n">
        <v>0</v>
      </c>
    </row>
    <row r="78" customFormat="false" ht="27.6" hidden="false" customHeight="true" outlineLevel="0" collapsed="false">
      <c r="A78" s="82"/>
      <c r="B78" s="83" t="s">
        <v>127</v>
      </c>
      <c r="C78" s="83" t="s">
        <v>128</v>
      </c>
      <c r="D78" s="83" t="s">
        <v>129</v>
      </c>
      <c r="E78" s="83" t="s">
        <v>145</v>
      </c>
      <c r="F78" s="84" t="n">
        <v>10385</v>
      </c>
      <c r="G78" s="84" t="n">
        <v>7775.88</v>
      </c>
      <c r="H78" s="84" t="n">
        <v>2609.11999999999</v>
      </c>
      <c r="I78" s="84" t="n">
        <v>25.1239287433798</v>
      </c>
      <c r="J78" s="83" t="s">
        <v>39</v>
      </c>
      <c r="K78" s="83" t="s">
        <v>154</v>
      </c>
      <c r="L78" s="83" t="s">
        <v>13</v>
      </c>
      <c r="M78" s="83" t="s">
        <v>134</v>
      </c>
      <c r="N78" s="84" t="n">
        <v>0</v>
      </c>
    </row>
    <row r="79" customFormat="false" ht="27.6" hidden="false" customHeight="true" outlineLevel="0" collapsed="false">
      <c r="A79" s="82"/>
      <c r="B79" s="83" t="s">
        <v>127</v>
      </c>
      <c r="C79" s="83" t="s">
        <v>128</v>
      </c>
      <c r="D79" s="83" t="s">
        <v>129</v>
      </c>
      <c r="E79" s="83" t="s">
        <v>145</v>
      </c>
      <c r="F79" s="84" t="n">
        <v>11408</v>
      </c>
      <c r="G79" s="84" t="n">
        <v>9703.3</v>
      </c>
      <c r="H79" s="84" t="n">
        <v>1704.7</v>
      </c>
      <c r="I79" s="84" t="n">
        <v>14.9430224403927</v>
      </c>
      <c r="J79" s="83" t="s">
        <v>39</v>
      </c>
      <c r="K79" s="83" t="s">
        <v>154</v>
      </c>
      <c r="L79" s="83" t="s">
        <v>14</v>
      </c>
      <c r="M79" s="83" t="s">
        <v>134</v>
      </c>
      <c r="N79" s="84" t="n">
        <v>0</v>
      </c>
    </row>
    <row r="80" customFormat="false" ht="27.6" hidden="false" customHeight="true" outlineLevel="0" collapsed="false">
      <c r="A80" s="82"/>
      <c r="B80" s="83" t="s">
        <v>127</v>
      </c>
      <c r="C80" s="83" t="s">
        <v>128</v>
      </c>
      <c r="D80" s="83" t="s">
        <v>129</v>
      </c>
      <c r="E80" s="83" t="s">
        <v>145</v>
      </c>
      <c r="F80" s="84" t="n">
        <v>17983</v>
      </c>
      <c r="G80" s="84" t="n">
        <v>19687.6</v>
      </c>
      <c r="H80" s="84" t="n">
        <v>-1704.6</v>
      </c>
      <c r="I80" s="84" t="n">
        <v>-9.47895234388033</v>
      </c>
      <c r="J80" s="83" t="s">
        <v>39</v>
      </c>
      <c r="K80" s="83" t="s">
        <v>154</v>
      </c>
      <c r="L80" s="83" t="s">
        <v>15</v>
      </c>
      <c r="M80" s="83" t="s">
        <v>134</v>
      </c>
      <c r="N80" s="84" t="n">
        <v>0</v>
      </c>
    </row>
    <row r="81" customFormat="false" ht="27.6" hidden="false" customHeight="true" outlineLevel="0" collapsed="false">
      <c r="A81" s="82"/>
      <c r="B81" s="83" t="s">
        <v>127</v>
      </c>
      <c r="C81" s="83" t="s">
        <v>128</v>
      </c>
      <c r="D81" s="83" t="s">
        <v>129</v>
      </c>
      <c r="E81" s="83" t="s">
        <v>145</v>
      </c>
      <c r="F81" s="84" t="n">
        <v>468</v>
      </c>
      <c r="G81" s="84" t="n">
        <v>364.41</v>
      </c>
      <c r="H81" s="84" t="n">
        <v>103.589999999999</v>
      </c>
      <c r="I81" s="84" t="n">
        <v>22.1346153846153</v>
      </c>
      <c r="J81" s="83" t="s">
        <v>39</v>
      </c>
      <c r="K81" s="83" t="s">
        <v>154</v>
      </c>
      <c r="L81" s="83" t="s">
        <v>16</v>
      </c>
      <c r="M81" s="83" t="s">
        <v>134</v>
      </c>
      <c r="N81" s="84" t="n">
        <v>0</v>
      </c>
    </row>
    <row r="82" customFormat="false" ht="27.6" hidden="false" customHeight="true" outlineLevel="0" collapsed="false">
      <c r="A82" s="82"/>
      <c r="B82" s="83" t="s">
        <v>127</v>
      </c>
      <c r="C82" s="83" t="s">
        <v>128</v>
      </c>
      <c r="D82" s="83" t="s">
        <v>129</v>
      </c>
      <c r="E82" s="83" t="s">
        <v>145</v>
      </c>
      <c r="F82" s="84" t="n">
        <v>364</v>
      </c>
      <c r="G82" s="84" t="n">
        <v>313.1</v>
      </c>
      <c r="H82" s="84" t="n">
        <v>50.9</v>
      </c>
      <c r="I82" s="84" t="n">
        <v>13.9835164835164</v>
      </c>
      <c r="J82" s="83" t="s">
        <v>39</v>
      </c>
      <c r="K82" s="83" t="s">
        <v>154</v>
      </c>
      <c r="L82" s="83" t="s">
        <v>17</v>
      </c>
      <c r="M82" s="83" t="s">
        <v>134</v>
      </c>
      <c r="N82" s="84" t="n">
        <v>0</v>
      </c>
    </row>
    <row r="83" customFormat="false" ht="27.6" hidden="false" customHeight="true" outlineLevel="0" collapsed="false">
      <c r="A83" s="82"/>
      <c r="B83" s="83" t="s">
        <v>127</v>
      </c>
      <c r="C83" s="83" t="s">
        <v>128</v>
      </c>
      <c r="D83" s="83" t="s">
        <v>129</v>
      </c>
      <c r="E83" s="83" t="s">
        <v>145</v>
      </c>
      <c r="F83" s="84" t="n">
        <v>241</v>
      </c>
      <c r="G83" s="84" t="n">
        <v>220.57</v>
      </c>
      <c r="H83" s="84" t="n">
        <v>20.4299999999999</v>
      </c>
      <c r="I83" s="84" t="n">
        <v>8.47717842323649</v>
      </c>
      <c r="J83" s="83" t="s">
        <v>39</v>
      </c>
      <c r="K83" s="83" t="s">
        <v>154</v>
      </c>
      <c r="L83" s="83" t="s">
        <v>18</v>
      </c>
      <c r="M83" s="83" t="s">
        <v>134</v>
      </c>
      <c r="N83" s="84" t="n">
        <v>0</v>
      </c>
    </row>
    <row r="84" customFormat="false" ht="27.6" hidden="false" customHeight="true" outlineLevel="0" collapsed="false">
      <c r="A84" s="82"/>
      <c r="B84" s="83" t="s">
        <v>127</v>
      </c>
      <c r="C84" s="83" t="s">
        <v>128</v>
      </c>
      <c r="D84" s="83" t="s">
        <v>129</v>
      </c>
      <c r="E84" s="83" t="s">
        <v>145</v>
      </c>
      <c r="F84" s="84" t="n">
        <v>693</v>
      </c>
      <c r="G84" s="84" t="n">
        <v>591.78</v>
      </c>
      <c r="H84" s="84" t="n">
        <v>101.219999999999</v>
      </c>
      <c r="I84" s="84" t="n">
        <v>14.6060606060605</v>
      </c>
      <c r="J84" s="83" t="s">
        <v>39</v>
      </c>
      <c r="K84" s="83" t="s">
        <v>154</v>
      </c>
      <c r="L84" s="83" t="s">
        <v>19</v>
      </c>
      <c r="M84" s="83" t="s">
        <v>134</v>
      </c>
      <c r="N84" s="84" t="n">
        <v>0</v>
      </c>
    </row>
    <row r="85" customFormat="false" ht="27.6" hidden="false" customHeight="true" outlineLevel="0" collapsed="false">
      <c r="A85" s="82"/>
      <c r="B85" s="83" t="s">
        <v>127</v>
      </c>
      <c r="C85" s="83" t="s">
        <v>128</v>
      </c>
      <c r="D85" s="83" t="s">
        <v>129</v>
      </c>
      <c r="E85" s="83" t="s">
        <v>145</v>
      </c>
      <c r="F85" s="84" t="n">
        <v>16345</v>
      </c>
      <c r="G85" s="84" t="n">
        <v>215.23</v>
      </c>
      <c r="H85" s="84" t="n">
        <v>16129.77</v>
      </c>
      <c r="I85" s="84" t="n">
        <v>98.6832058733557</v>
      </c>
      <c r="J85" s="83" t="s">
        <v>39</v>
      </c>
      <c r="K85" s="83" t="s">
        <v>154</v>
      </c>
      <c r="L85" s="83" t="s">
        <v>36</v>
      </c>
      <c r="M85" s="83" t="s">
        <v>134</v>
      </c>
      <c r="N85" s="84" t="n">
        <v>0</v>
      </c>
    </row>
    <row r="86" customFormat="false" ht="27.6" hidden="false" customHeight="true" outlineLevel="0" collapsed="false">
      <c r="A86" s="82"/>
      <c r="B86" s="83" t="s">
        <v>127</v>
      </c>
      <c r="C86" s="83" t="s">
        <v>128</v>
      </c>
      <c r="D86" s="83" t="s">
        <v>129</v>
      </c>
      <c r="E86" s="83" t="s">
        <v>145</v>
      </c>
      <c r="F86" s="84" t="n">
        <v>0</v>
      </c>
      <c r="G86" s="84" t="n">
        <v>1115.81</v>
      </c>
      <c r="H86" s="84" t="n">
        <v>-1115.81</v>
      </c>
      <c r="I86" s="84" t="n">
        <v>0</v>
      </c>
      <c r="J86" s="83" t="s">
        <v>39</v>
      </c>
      <c r="K86" s="83" t="s">
        <v>154</v>
      </c>
      <c r="L86" s="83" t="s">
        <v>148</v>
      </c>
      <c r="M86" s="83" t="s">
        <v>134</v>
      </c>
      <c r="N86" s="84" t="n">
        <v>0</v>
      </c>
    </row>
    <row r="87" customFormat="false" ht="27.6" hidden="false" customHeight="true" outlineLevel="0" collapsed="false">
      <c r="A87" s="82"/>
      <c r="B87" s="83" t="s">
        <v>127</v>
      </c>
      <c r="C87" s="83" t="s">
        <v>128</v>
      </c>
      <c r="D87" s="83" t="s">
        <v>129</v>
      </c>
      <c r="E87" s="83" t="s">
        <v>145</v>
      </c>
      <c r="F87" s="84" t="n">
        <v>42258</v>
      </c>
      <c r="G87" s="84" t="n">
        <v>13342.76</v>
      </c>
      <c r="H87" s="84" t="n">
        <v>28915.2399999999</v>
      </c>
      <c r="I87" s="84" t="n">
        <v>68.4254815656207</v>
      </c>
      <c r="J87" s="83" t="s">
        <v>39</v>
      </c>
      <c r="K87" s="83" t="s">
        <v>154</v>
      </c>
      <c r="L87" s="83" t="s">
        <v>37</v>
      </c>
      <c r="M87" s="83" t="s">
        <v>134</v>
      </c>
      <c r="N87" s="84" t="n">
        <v>0</v>
      </c>
    </row>
    <row r="88" customFormat="false" ht="27.6" hidden="false" customHeight="true" outlineLevel="0" collapsed="false">
      <c r="A88" s="82"/>
      <c r="B88" s="83" t="s">
        <v>127</v>
      </c>
      <c r="C88" s="83" t="s">
        <v>128</v>
      </c>
      <c r="D88" s="83" t="s">
        <v>129</v>
      </c>
      <c r="E88" s="83" t="s">
        <v>145</v>
      </c>
      <c r="F88" s="84" t="n">
        <v>1000</v>
      </c>
      <c r="G88" s="84" t="n">
        <v>0</v>
      </c>
      <c r="H88" s="84" t="n">
        <v>1000</v>
      </c>
      <c r="I88" s="84" t="n">
        <v>100</v>
      </c>
      <c r="J88" s="83" t="s">
        <v>39</v>
      </c>
      <c r="K88" s="83" t="s">
        <v>154</v>
      </c>
      <c r="L88" s="83" t="s">
        <v>40</v>
      </c>
      <c r="M88" s="83" t="s">
        <v>134</v>
      </c>
      <c r="N88" s="84" t="n">
        <v>0</v>
      </c>
    </row>
    <row r="89" customFormat="false" ht="27.6" hidden="false" customHeight="true" outlineLevel="0" collapsed="false">
      <c r="A89" s="82"/>
      <c r="B89" s="83" t="s">
        <v>127</v>
      </c>
      <c r="C89" s="83" t="s">
        <v>128</v>
      </c>
      <c r="D89" s="83" t="s">
        <v>129</v>
      </c>
      <c r="E89" s="83" t="s">
        <v>145</v>
      </c>
      <c r="F89" s="84" t="n">
        <v>0</v>
      </c>
      <c r="G89" s="84" t="n">
        <v>614.579999999999</v>
      </c>
      <c r="H89" s="84" t="n">
        <v>-614.579999999999</v>
      </c>
      <c r="I89" s="84" t="n">
        <v>0</v>
      </c>
      <c r="J89" s="83" t="s">
        <v>39</v>
      </c>
      <c r="K89" s="83" t="s">
        <v>154</v>
      </c>
      <c r="L89" s="83" t="s">
        <v>41</v>
      </c>
      <c r="M89" s="83" t="s">
        <v>134</v>
      </c>
      <c r="N89" s="84" t="n">
        <v>0</v>
      </c>
    </row>
    <row r="90" customFormat="false" ht="27.6" hidden="false" customHeight="true" outlineLevel="0" collapsed="false">
      <c r="A90" s="82"/>
      <c r="B90" s="83" t="s">
        <v>127</v>
      </c>
      <c r="C90" s="83" t="s">
        <v>128</v>
      </c>
      <c r="D90" s="83" t="s">
        <v>129</v>
      </c>
      <c r="E90" s="83" t="s">
        <v>145</v>
      </c>
      <c r="F90" s="84" t="n">
        <v>1000</v>
      </c>
      <c r="G90" s="84" t="n">
        <v>0</v>
      </c>
      <c r="H90" s="84" t="n">
        <v>1000</v>
      </c>
      <c r="I90" s="84" t="n">
        <v>100</v>
      </c>
      <c r="J90" s="83" t="s">
        <v>39</v>
      </c>
      <c r="K90" s="83" t="s">
        <v>154</v>
      </c>
      <c r="L90" s="83" t="s">
        <v>138</v>
      </c>
      <c r="M90" s="83" t="s">
        <v>134</v>
      </c>
      <c r="N90" s="84" t="n">
        <v>0</v>
      </c>
    </row>
    <row r="91" customFormat="false" ht="27.6" hidden="false" customHeight="true" outlineLevel="0" collapsed="false">
      <c r="A91" s="82"/>
      <c r="B91" s="83" t="s">
        <v>127</v>
      </c>
      <c r="C91" s="83" t="s">
        <v>128</v>
      </c>
      <c r="D91" s="83" t="s">
        <v>129</v>
      </c>
      <c r="E91" s="83" t="s">
        <v>145</v>
      </c>
      <c r="F91" s="84" t="n">
        <v>1601</v>
      </c>
      <c r="G91" s="84" t="n">
        <v>5137.22</v>
      </c>
      <c r="H91" s="84" t="n">
        <v>-3536.22</v>
      </c>
      <c r="I91" s="84" t="n">
        <v>-220.875702685821</v>
      </c>
      <c r="J91" s="83" t="s">
        <v>39</v>
      </c>
      <c r="K91" s="83" t="s">
        <v>154</v>
      </c>
      <c r="L91" s="83" t="s">
        <v>42</v>
      </c>
      <c r="M91" s="83" t="s">
        <v>134</v>
      </c>
      <c r="N91" s="84" t="n">
        <v>0</v>
      </c>
    </row>
    <row r="92" customFormat="false" ht="27.6" hidden="false" customHeight="true" outlineLevel="0" collapsed="false">
      <c r="A92" s="82"/>
      <c r="B92" s="83" t="s">
        <v>127</v>
      </c>
      <c r="C92" s="83" t="s">
        <v>128</v>
      </c>
      <c r="D92" s="83" t="s">
        <v>129</v>
      </c>
      <c r="E92" s="83" t="s">
        <v>145</v>
      </c>
      <c r="F92" s="84" t="n">
        <v>1000</v>
      </c>
      <c r="G92" s="84" t="n">
        <v>219</v>
      </c>
      <c r="H92" s="84" t="n">
        <v>781</v>
      </c>
      <c r="I92" s="84" t="n">
        <v>78.1</v>
      </c>
      <c r="J92" s="83" t="s">
        <v>39</v>
      </c>
      <c r="K92" s="83" t="s">
        <v>154</v>
      </c>
      <c r="L92" s="83" t="s">
        <v>43</v>
      </c>
      <c r="M92" s="83" t="s">
        <v>134</v>
      </c>
      <c r="N92" s="84" t="n">
        <v>0</v>
      </c>
    </row>
    <row r="93" customFormat="false" ht="27.6" hidden="false" customHeight="true" outlineLevel="0" collapsed="false">
      <c r="A93" s="82"/>
      <c r="B93" s="83" t="s">
        <v>127</v>
      </c>
      <c r="C93" s="83" t="s">
        <v>128</v>
      </c>
      <c r="D93" s="83" t="s">
        <v>129</v>
      </c>
      <c r="E93" s="83" t="s">
        <v>145</v>
      </c>
      <c r="F93" s="84" t="n">
        <v>300</v>
      </c>
      <c r="G93" s="84" t="n">
        <v>0</v>
      </c>
      <c r="H93" s="84" t="n">
        <v>300</v>
      </c>
      <c r="I93" s="84" t="n">
        <v>100</v>
      </c>
      <c r="J93" s="83" t="s">
        <v>39</v>
      </c>
      <c r="K93" s="83" t="s">
        <v>154</v>
      </c>
      <c r="L93" s="83" t="s">
        <v>139</v>
      </c>
      <c r="M93" s="83" t="s">
        <v>134</v>
      </c>
      <c r="N93" s="84" t="n">
        <v>0</v>
      </c>
    </row>
    <row r="94" customFormat="false" ht="27.6" hidden="false" customHeight="true" outlineLevel="0" collapsed="false">
      <c r="A94" s="82"/>
      <c r="B94" s="83" t="s">
        <v>127</v>
      </c>
      <c r="C94" s="83" t="s">
        <v>128</v>
      </c>
      <c r="D94" s="83" t="s">
        <v>129</v>
      </c>
      <c r="E94" s="83" t="s">
        <v>145</v>
      </c>
      <c r="F94" s="84" t="n">
        <v>100</v>
      </c>
      <c r="G94" s="84" t="n">
        <v>0</v>
      </c>
      <c r="H94" s="84" t="n">
        <v>100</v>
      </c>
      <c r="I94" s="84" t="n">
        <v>100</v>
      </c>
      <c r="J94" s="83" t="s">
        <v>39</v>
      </c>
      <c r="K94" s="83" t="s">
        <v>154</v>
      </c>
      <c r="L94" s="83" t="s">
        <v>140</v>
      </c>
      <c r="M94" s="83" t="s">
        <v>134</v>
      </c>
      <c r="N94" s="84" t="n">
        <v>0</v>
      </c>
    </row>
    <row r="95" customFormat="false" ht="27.6" hidden="false" customHeight="true" outlineLevel="0" collapsed="false">
      <c r="A95" s="82"/>
      <c r="B95" s="83" t="s">
        <v>127</v>
      </c>
      <c r="C95" s="83" t="s">
        <v>128</v>
      </c>
      <c r="D95" s="83" t="s">
        <v>129</v>
      </c>
      <c r="E95" s="83" t="s">
        <v>145</v>
      </c>
      <c r="F95" s="84" t="n">
        <v>425</v>
      </c>
      <c r="G95" s="84" t="n">
        <v>354.2</v>
      </c>
      <c r="H95" s="84" t="n">
        <v>70.7999999999998</v>
      </c>
      <c r="I95" s="84" t="n">
        <v>16.6588235294117</v>
      </c>
      <c r="J95" s="83" t="s">
        <v>39</v>
      </c>
      <c r="K95" s="83" t="s">
        <v>154</v>
      </c>
      <c r="L95" s="83" t="s">
        <v>29</v>
      </c>
      <c r="M95" s="83" t="s">
        <v>134</v>
      </c>
      <c r="N95" s="84" t="n">
        <v>0</v>
      </c>
    </row>
    <row r="96" customFormat="false" ht="27.6" hidden="false" customHeight="true" outlineLevel="0" collapsed="false">
      <c r="A96" s="82"/>
      <c r="B96" s="83" t="s">
        <v>127</v>
      </c>
      <c r="C96" s="83" t="s">
        <v>128</v>
      </c>
      <c r="D96" s="83" t="s">
        <v>129</v>
      </c>
      <c r="E96" s="83" t="s">
        <v>145</v>
      </c>
      <c r="F96" s="84" t="n">
        <v>0</v>
      </c>
      <c r="G96" s="84" t="n">
        <v>0</v>
      </c>
      <c r="H96" s="84" t="n">
        <v>0</v>
      </c>
      <c r="I96" s="84" t="n">
        <v>0</v>
      </c>
      <c r="J96" s="83" t="s">
        <v>39</v>
      </c>
      <c r="K96" s="83" t="s">
        <v>132</v>
      </c>
      <c r="L96" s="83" t="s">
        <v>36</v>
      </c>
      <c r="M96" s="83" t="s">
        <v>134</v>
      </c>
      <c r="N96" s="84" t="n">
        <v>0</v>
      </c>
    </row>
    <row r="97" customFormat="false" ht="27.6" hidden="false" customHeight="true" outlineLevel="0" collapsed="false">
      <c r="A97" s="82"/>
      <c r="B97" s="83" t="s">
        <v>127</v>
      </c>
      <c r="C97" s="83" t="s">
        <v>128</v>
      </c>
      <c r="D97" s="83" t="s">
        <v>129</v>
      </c>
      <c r="E97" s="83" t="s">
        <v>145</v>
      </c>
      <c r="F97" s="84" t="n">
        <v>0</v>
      </c>
      <c r="G97" s="84" t="n">
        <v>452.199999999999</v>
      </c>
      <c r="H97" s="84" t="n">
        <v>-452.199999999999</v>
      </c>
      <c r="I97" s="84" t="n">
        <v>0</v>
      </c>
      <c r="J97" s="83" t="s">
        <v>39</v>
      </c>
      <c r="K97" s="83" t="s">
        <v>132</v>
      </c>
      <c r="L97" s="83" t="s">
        <v>41</v>
      </c>
      <c r="M97" s="83" t="s">
        <v>134</v>
      </c>
      <c r="N97" s="84" t="n">
        <v>0</v>
      </c>
    </row>
    <row r="98" customFormat="false" ht="27.6" hidden="false" customHeight="true" outlineLevel="0" collapsed="false">
      <c r="A98" s="82"/>
      <c r="B98" s="83" t="s">
        <v>127</v>
      </c>
      <c r="C98" s="83" t="s">
        <v>128</v>
      </c>
      <c r="D98" s="83" t="s">
        <v>129</v>
      </c>
      <c r="E98" s="83" t="s">
        <v>145</v>
      </c>
      <c r="F98" s="84" t="n">
        <v>0</v>
      </c>
      <c r="G98" s="84" t="n">
        <v>257.47</v>
      </c>
      <c r="H98" s="84" t="n">
        <v>-257.47</v>
      </c>
      <c r="I98" s="84" t="n">
        <v>0</v>
      </c>
      <c r="J98" s="83" t="s">
        <v>39</v>
      </c>
      <c r="K98" s="83" t="s">
        <v>132</v>
      </c>
      <c r="L98" s="83" t="s">
        <v>42</v>
      </c>
      <c r="M98" s="83" t="s">
        <v>134</v>
      </c>
      <c r="N98" s="84" t="n">
        <v>0</v>
      </c>
    </row>
    <row r="99" customFormat="false" ht="27.6" hidden="false" customHeight="true" outlineLevel="0" collapsed="false">
      <c r="A99" s="82"/>
      <c r="B99" s="83" t="s">
        <v>127</v>
      </c>
      <c r="C99" s="83" t="s">
        <v>128</v>
      </c>
      <c r="D99" s="83" t="s">
        <v>129</v>
      </c>
      <c r="E99" s="83" t="s">
        <v>145</v>
      </c>
      <c r="F99" s="84" t="n">
        <v>0</v>
      </c>
      <c r="G99" s="84" t="n">
        <v>85.42</v>
      </c>
      <c r="H99" s="84" t="n">
        <v>-85.42</v>
      </c>
      <c r="I99" s="84" t="n">
        <v>0</v>
      </c>
      <c r="J99" s="83" t="s">
        <v>39</v>
      </c>
      <c r="K99" s="83" t="s">
        <v>132</v>
      </c>
      <c r="L99" s="83" t="s">
        <v>133</v>
      </c>
      <c r="M99" s="83" t="s">
        <v>134</v>
      </c>
      <c r="N99" s="84" t="n">
        <v>0</v>
      </c>
    </row>
    <row r="100" customFormat="false" ht="27.6" hidden="false" customHeight="true" outlineLevel="0" collapsed="false">
      <c r="A100" s="82"/>
      <c r="B100" s="83" t="s">
        <v>127</v>
      </c>
      <c r="C100" s="83" t="s">
        <v>128</v>
      </c>
      <c r="D100" s="83" t="s">
        <v>129</v>
      </c>
      <c r="E100" s="83" t="s">
        <v>145</v>
      </c>
      <c r="F100" s="84" t="n">
        <v>0</v>
      </c>
      <c r="G100" s="84" t="n">
        <v>131.2</v>
      </c>
      <c r="H100" s="84" t="n">
        <v>-131.2</v>
      </c>
      <c r="I100" s="84" t="n">
        <v>0</v>
      </c>
      <c r="J100" s="83" t="s">
        <v>39</v>
      </c>
      <c r="K100" s="83" t="s">
        <v>132</v>
      </c>
      <c r="L100" s="83" t="s">
        <v>142</v>
      </c>
      <c r="M100" s="83" t="s">
        <v>134</v>
      </c>
      <c r="N100" s="84" t="n">
        <v>0</v>
      </c>
    </row>
    <row r="101" customFormat="false" ht="27.6" hidden="false" customHeight="true" outlineLevel="0" collapsed="false">
      <c r="A101" s="82"/>
      <c r="B101" s="83" t="s">
        <v>127</v>
      </c>
      <c r="C101" s="83" t="s">
        <v>128</v>
      </c>
      <c r="D101" s="83" t="s">
        <v>129</v>
      </c>
      <c r="E101" s="83" t="s">
        <v>155</v>
      </c>
      <c r="F101" s="84" t="n">
        <v>0</v>
      </c>
      <c r="G101" s="84" t="n">
        <v>978.43</v>
      </c>
      <c r="H101" s="84" t="n">
        <v>-978.43</v>
      </c>
      <c r="I101" s="84" t="n">
        <v>0</v>
      </c>
      <c r="J101" s="83" t="s">
        <v>156</v>
      </c>
      <c r="K101" s="83" t="s">
        <v>157</v>
      </c>
      <c r="L101" s="83" t="s">
        <v>32</v>
      </c>
      <c r="M101" s="83" t="s">
        <v>134</v>
      </c>
      <c r="N101" s="84" t="n">
        <v>0</v>
      </c>
    </row>
    <row r="102" customFormat="false" ht="27.6" hidden="false" customHeight="true" outlineLevel="0" collapsed="false">
      <c r="A102" s="82"/>
      <c r="B102" s="83" t="s">
        <v>127</v>
      </c>
      <c r="C102" s="83" t="s">
        <v>128</v>
      </c>
      <c r="D102" s="83" t="s">
        <v>129</v>
      </c>
      <c r="E102" s="83" t="s">
        <v>155</v>
      </c>
      <c r="F102" s="84" t="n">
        <v>0</v>
      </c>
      <c r="G102" s="84" t="n">
        <v>187.66</v>
      </c>
      <c r="H102" s="84" t="n">
        <v>-187.66</v>
      </c>
      <c r="I102" s="84" t="n">
        <v>0</v>
      </c>
      <c r="J102" s="83" t="s">
        <v>156</v>
      </c>
      <c r="K102" s="83" t="s">
        <v>157</v>
      </c>
      <c r="L102" s="83" t="s">
        <v>158</v>
      </c>
      <c r="M102" s="83" t="s">
        <v>134</v>
      </c>
      <c r="N102" s="84" t="n">
        <v>0</v>
      </c>
    </row>
    <row r="103" customFormat="false" ht="27.6" hidden="false" customHeight="true" outlineLevel="0" collapsed="false">
      <c r="A103" s="82"/>
      <c r="B103" s="83" t="s">
        <v>127</v>
      </c>
      <c r="C103" s="83" t="s">
        <v>128</v>
      </c>
      <c r="D103" s="83" t="s">
        <v>129</v>
      </c>
      <c r="E103" s="83" t="s">
        <v>159</v>
      </c>
      <c r="F103" s="84" t="n">
        <v>41917</v>
      </c>
      <c r="G103" s="84" t="n">
        <v>32404.4799999999</v>
      </c>
      <c r="H103" s="84" t="n">
        <v>9512.51999999999</v>
      </c>
      <c r="I103" s="84" t="n">
        <v>22.693704225016</v>
      </c>
      <c r="J103" s="83" t="s">
        <v>11</v>
      </c>
      <c r="K103" s="83" t="s">
        <v>12</v>
      </c>
      <c r="L103" s="83" t="s">
        <v>10</v>
      </c>
      <c r="M103" s="83" t="s">
        <v>134</v>
      </c>
      <c r="N103" s="84" t="n">
        <v>0</v>
      </c>
    </row>
    <row r="104" customFormat="false" ht="27.6" hidden="false" customHeight="true" outlineLevel="0" collapsed="false">
      <c r="A104" s="82"/>
      <c r="B104" s="83" t="s">
        <v>127</v>
      </c>
      <c r="C104" s="83" t="s">
        <v>128</v>
      </c>
      <c r="D104" s="83" t="s">
        <v>129</v>
      </c>
      <c r="E104" s="83" t="s">
        <v>159</v>
      </c>
      <c r="F104" s="84" t="n">
        <v>3506</v>
      </c>
      <c r="G104" s="84" t="n">
        <v>2478.89</v>
      </c>
      <c r="H104" s="84" t="n">
        <v>1027.10999999999</v>
      </c>
      <c r="I104" s="84" t="n">
        <v>29.2957786651454</v>
      </c>
      <c r="J104" s="83" t="s">
        <v>11</v>
      </c>
      <c r="K104" s="83" t="s">
        <v>12</v>
      </c>
      <c r="L104" s="83" t="s">
        <v>13</v>
      </c>
      <c r="M104" s="83" t="s">
        <v>134</v>
      </c>
      <c r="N104" s="84" t="n">
        <v>0</v>
      </c>
    </row>
    <row r="105" customFormat="false" ht="27.6" hidden="false" customHeight="true" outlineLevel="0" collapsed="false">
      <c r="A105" s="82"/>
      <c r="B105" s="83" t="s">
        <v>127</v>
      </c>
      <c r="C105" s="83" t="s">
        <v>128</v>
      </c>
      <c r="D105" s="83" t="s">
        <v>129</v>
      </c>
      <c r="E105" s="83" t="s">
        <v>159</v>
      </c>
      <c r="F105" s="84" t="n">
        <v>3676</v>
      </c>
      <c r="G105" s="84" t="n">
        <v>3032.52999999999</v>
      </c>
      <c r="H105" s="84" t="n">
        <v>643.47</v>
      </c>
      <c r="I105" s="84" t="n">
        <v>17.5046245919477</v>
      </c>
      <c r="J105" s="83" t="s">
        <v>11</v>
      </c>
      <c r="K105" s="83" t="s">
        <v>12</v>
      </c>
      <c r="L105" s="83" t="s">
        <v>14</v>
      </c>
      <c r="M105" s="83" t="s">
        <v>134</v>
      </c>
      <c r="N105" s="84" t="n">
        <v>0</v>
      </c>
    </row>
    <row r="106" customFormat="false" ht="27.6" hidden="false" customHeight="true" outlineLevel="0" collapsed="false">
      <c r="A106" s="82"/>
      <c r="B106" s="83" t="s">
        <v>127</v>
      </c>
      <c r="C106" s="83" t="s">
        <v>128</v>
      </c>
      <c r="D106" s="83" t="s">
        <v>129</v>
      </c>
      <c r="E106" s="83" t="s">
        <v>159</v>
      </c>
      <c r="F106" s="84" t="n">
        <v>432</v>
      </c>
      <c r="G106" s="84" t="n">
        <v>374.859999999999</v>
      </c>
      <c r="H106" s="84" t="n">
        <v>57.14</v>
      </c>
      <c r="I106" s="84" t="n">
        <v>13.2268518518518</v>
      </c>
      <c r="J106" s="83" t="s">
        <v>11</v>
      </c>
      <c r="K106" s="83" t="s">
        <v>12</v>
      </c>
      <c r="L106" s="83" t="s">
        <v>15</v>
      </c>
      <c r="M106" s="83" t="s">
        <v>134</v>
      </c>
      <c r="N106" s="84" t="n">
        <v>0</v>
      </c>
    </row>
    <row r="107" customFormat="false" ht="27.6" hidden="false" customHeight="true" outlineLevel="0" collapsed="false">
      <c r="A107" s="82"/>
      <c r="B107" s="83" t="s">
        <v>127</v>
      </c>
      <c r="C107" s="83" t="s">
        <v>128</v>
      </c>
      <c r="D107" s="83" t="s">
        <v>129</v>
      </c>
      <c r="E107" s="83" t="s">
        <v>159</v>
      </c>
      <c r="F107" s="84" t="n">
        <v>180</v>
      </c>
      <c r="G107" s="84" t="n">
        <v>134.18</v>
      </c>
      <c r="H107" s="84" t="n">
        <v>45.8199999999999</v>
      </c>
      <c r="I107" s="84" t="n">
        <v>25.4555555555555</v>
      </c>
      <c r="J107" s="83" t="s">
        <v>11</v>
      </c>
      <c r="K107" s="83" t="s">
        <v>12</v>
      </c>
      <c r="L107" s="83" t="s">
        <v>16</v>
      </c>
      <c r="M107" s="83" t="s">
        <v>134</v>
      </c>
      <c r="N107" s="84" t="n">
        <v>0</v>
      </c>
    </row>
    <row r="108" customFormat="false" ht="27.6" hidden="false" customHeight="true" outlineLevel="0" collapsed="false">
      <c r="A108" s="82"/>
      <c r="B108" s="83" t="s">
        <v>127</v>
      </c>
      <c r="C108" s="83" t="s">
        <v>128</v>
      </c>
      <c r="D108" s="83" t="s">
        <v>129</v>
      </c>
      <c r="E108" s="83" t="s">
        <v>159</v>
      </c>
      <c r="F108" s="84" t="n">
        <v>117</v>
      </c>
      <c r="G108" s="84" t="n">
        <v>97.17</v>
      </c>
      <c r="H108" s="84" t="n">
        <v>19.83</v>
      </c>
      <c r="I108" s="84" t="n">
        <v>16.9487179487179</v>
      </c>
      <c r="J108" s="83" t="s">
        <v>11</v>
      </c>
      <c r="K108" s="83" t="s">
        <v>12</v>
      </c>
      <c r="L108" s="83" t="s">
        <v>17</v>
      </c>
      <c r="M108" s="83" t="s">
        <v>134</v>
      </c>
      <c r="N108" s="84" t="n">
        <v>0</v>
      </c>
    </row>
    <row r="109" customFormat="false" ht="27.6" hidden="false" customHeight="true" outlineLevel="0" collapsed="false">
      <c r="A109" s="82"/>
      <c r="B109" s="83" t="s">
        <v>127</v>
      </c>
      <c r="C109" s="83" t="s">
        <v>128</v>
      </c>
      <c r="D109" s="83" t="s">
        <v>129</v>
      </c>
      <c r="E109" s="83" t="s">
        <v>159</v>
      </c>
      <c r="F109" s="84" t="n">
        <v>85</v>
      </c>
      <c r="G109" s="84" t="n">
        <v>68.44</v>
      </c>
      <c r="H109" s="84" t="n">
        <v>16.5599999999999</v>
      </c>
      <c r="I109" s="84" t="n">
        <v>19.4823529411764</v>
      </c>
      <c r="J109" s="83" t="s">
        <v>11</v>
      </c>
      <c r="K109" s="83" t="s">
        <v>12</v>
      </c>
      <c r="L109" s="83" t="s">
        <v>18</v>
      </c>
      <c r="M109" s="83" t="s">
        <v>134</v>
      </c>
      <c r="N109" s="84" t="n">
        <v>0</v>
      </c>
    </row>
    <row r="110" customFormat="false" ht="27.6" hidden="false" customHeight="true" outlineLevel="0" collapsed="false">
      <c r="A110" s="82"/>
      <c r="B110" s="83" t="s">
        <v>127</v>
      </c>
      <c r="C110" s="83" t="s">
        <v>128</v>
      </c>
      <c r="D110" s="83" t="s">
        <v>129</v>
      </c>
      <c r="E110" s="83" t="s">
        <v>159</v>
      </c>
      <c r="F110" s="84" t="n">
        <v>223</v>
      </c>
      <c r="G110" s="84" t="n">
        <v>184.709999999999</v>
      </c>
      <c r="H110" s="84" t="n">
        <v>38.29</v>
      </c>
      <c r="I110" s="84" t="n">
        <v>17.1704035874439</v>
      </c>
      <c r="J110" s="83" t="s">
        <v>11</v>
      </c>
      <c r="K110" s="83" t="s">
        <v>12</v>
      </c>
      <c r="L110" s="83" t="s">
        <v>19</v>
      </c>
      <c r="M110" s="83" t="s">
        <v>134</v>
      </c>
      <c r="N110" s="84" t="n">
        <v>0</v>
      </c>
    </row>
    <row r="111" customFormat="false" ht="27.6" hidden="false" customHeight="true" outlineLevel="0" collapsed="false">
      <c r="A111" s="82"/>
      <c r="B111" s="83" t="s">
        <v>127</v>
      </c>
      <c r="C111" s="83" t="s">
        <v>128</v>
      </c>
      <c r="D111" s="83" t="s">
        <v>129</v>
      </c>
      <c r="E111" s="83" t="s">
        <v>159</v>
      </c>
      <c r="F111" s="84" t="n">
        <v>800</v>
      </c>
      <c r="G111" s="84" t="n">
        <v>251.58</v>
      </c>
      <c r="H111" s="84" t="n">
        <v>548.42</v>
      </c>
      <c r="I111" s="84" t="n">
        <v>68.5525</v>
      </c>
      <c r="J111" s="83" t="s">
        <v>11</v>
      </c>
      <c r="K111" s="83" t="s">
        <v>12</v>
      </c>
      <c r="L111" s="83" t="s">
        <v>36</v>
      </c>
      <c r="M111" s="83" t="s">
        <v>134</v>
      </c>
      <c r="N111" s="84" t="n">
        <v>0</v>
      </c>
    </row>
    <row r="112" customFormat="false" ht="27.6" hidden="false" customHeight="true" outlineLevel="0" collapsed="false">
      <c r="A112" s="82"/>
      <c r="B112" s="83" t="s">
        <v>127</v>
      </c>
      <c r="C112" s="83" t="s">
        <v>128</v>
      </c>
      <c r="D112" s="83" t="s">
        <v>129</v>
      </c>
      <c r="E112" s="83" t="s">
        <v>159</v>
      </c>
      <c r="F112" s="84" t="n">
        <v>0</v>
      </c>
      <c r="G112" s="84" t="n">
        <v>68.06</v>
      </c>
      <c r="H112" s="84" t="n">
        <v>-68.06</v>
      </c>
      <c r="I112" s="84" t="n">
        <v>0</v>
      </c>
      <c r="J112" s="83" t="s">
        <v>11</v>
      </c>
      <c r="K112" s="83" t="s">
        <v>12</v>
      </c>
      <c r="L112" s="83" t="s">
        <v>37</v>
      </c>
      <c r="M112" s="83" t="s">
        <v>134</v>
      </c>
      <c r="N112" s="84" t="n">
        <v>0</v>
      </c>
    </row>
    <row r="113" customFormat="false" ht="27.6" hidden="false" customHeight="true" outlineLevel="0" collapsed="false">
      <c r="A113" s="82"/>
      <c r="B113" s="83" t="s">
        <v>127</v>
      </c>
      <c r="C113" s="83" t="s">
        <v>128</v>
      </c>
      <c r="D113" s="83" t="s">
        <v>129</v>
      </c>
      <c r="E113" s="83" t="s">
        <v>159</v>
      </c>
      <c r="F113" s="84" t="n">
        <v>27650</v>
      </c>
      <c r="G113" s="84" t="n">
        <v>14848.15</v>
      </c>
      <c r="H113" s="84" t="n">
        <v>12801.85</v>
      </c>
      <c r="I113" s="84" t="n">
        <v>46.2996383363472</v>
      </c>
      <c r="J113" s="83" t="s">
        <v>11</v>
      </c>
      <c r="K113" s="83" t="s">
        <v>12</v>
      </c>
      <c r="L113" s="83" t="s">
        <v>38</v>
      </c>
      <c r="M113" s="83" t="s">
        <v>134</v>
      </c>
      <c r="N113" s="84" t="n">
        <v>0</v>
      </c>
    </row>
    <row r="114" customFormat="false" ht="27.6" hidden="false" customHeight="true" outlineLevel="0" collapsed="false">
      <c r="A114" s="82"/>
      <c r="B114" s="83" t="s">
        <v>127</v>
      </c>
      <c r="C114" s="83" t="s">
        <v>128</v>
      </c>
      <c r="D114" s="83" t="s">
        <v>129</v>
      </c>
      <c r="E114" s="83" t="s">
        <v>159</v>
      </c>
      <c r="F114" s="84" t="n">
        <v>800</v>
      </c>
      <c r="G114" s="84" t="n">
        <v>0</v>
      </c>
      <c r="H114" s="84" t="n">
        <v>800</v>
      </c>
      <c r="I114" s="84" t="n">
        <v>100</v>
      </c>
      <c r="J114" s="83" t="s">
        <v>11</v>
      </c>
      <c r="K114" s="83" t="s">
        <v>12</v>
      </c>
      <c r="L114" s="83" t="s">
        <v>40</v>
      </c>
      <c r="M114" s="83" t="s">
        <v>134</v>
      </c>
      <c r="N114" s="84" t="n">
        <v>0</v>
      </c>
    </row>
    <row r="115" customFormat="false" ht="27.6" hidden="false" customHeight="true" outlineLevel="0" collapsed="false">
      <c r="A115" s="82"/>
      <c r="B115" s="83" t="s">
        <v>127</v>
      </c>
      <c r="C115" s="83" t="s">
        <v>128</v>
      </c>
      <c r="D115" s="83" t="s">
        <v>129</v>
      </c>
      <c r="E115" s="83" t="s">
        <v>159</v>
      </c>
      <c r="F115" s="84" t="n">
        <v>200</v>
      </c>
      <c r="G115" s="84" t="n">
        <v>0</v>
      </c>
      <c r="H115" s="84" t="n">
        <v>200</v>
      </c>
      <c r="I115" s="84" t="n">
        <v>100</v>
      </c>
      <c r="J115" s="83" t="s">
        <v>11</v>
      </c>
      <c r="K115" s="83" t="s">
        <v>12</v>
      </c>
      <c r="L115" s="83" t="s">
        <v>41</v>
      </c>
      <c r="M115" s="83" t="s">
        <v>134</v>
      </c>
      <c r="N115" s="84" t="n">
        <v>0</v>
      </c>
    </row>
    <row r="116" customFormat="false" ht="27.6" hidden="false" customHeight="true" outlineLevel="0" collapsed="false">
      <c r="A116" s="82"/>
      <c r="B116" s="83" t="s">
        <v>127</v>
      </c>
      <c r="C116" s="83" t="s">
        <v>128</v>
      </c>
      <c r="D116" s="83" t="s">
        <v>129</v>
      </c>
      <c r="E116" s="83" t="s">
        <v>159</v>
      </c>
      <c r="F116" s="84" t="n">
        <v>2300</v>
      </c>
      <c r="G116" s="84" t="n">
        <v>968.509999999999</v>
      </c>
      <c r="H116" s="84" t="n">
        <v>1331.49</v>
      </c>
      <c r="I116" s="84" t="n">
        <v>57.8908695652173</v>
      </c>
      <c r="J116" s="83" t="s">
        <v>11</v>
      </c>
      <c r="K116" s="83" t="s">
        <v>12</v>
      </c>
      <c r="L116" s="83" t="s">
        <v>42</v>
      </c>
      <c r="M116" s="83" t="s">
        <v>134</v>
      </c>
      <c r="N116" s="84" t="n">
        <v>0</v>
      </c>
    </row>
    <row r="117" customFormat="false" ht="27.6" hidden="false" customHeight="true" outlineLevel="0" collapsed="false">
      <c r="A117" s="82"/>
      <c r="B117" s="83" t="s">
        <v>127</v>
      </c>
      <c r="C117" s="83" t="s">
        <v>128</v>
      </c>
      <c r="D117" s="83" t="s">
        <v>129</v>
      </c>
      <c r="E117" s="83" t="s">
        <v>159</v>
      </c>
      <c r="F117" s="84" t="n">
        <v>900</v>
      </c>
      <c r="G117" s="84" t="n">
        <v>0</v>
      </c>
      <c r="H117" s="84" t="n">
        <v>900</v>
      </c>
      <c r="I117" s="84" t="n">
        <v>100</v>
      </c>
      <c r="J117" s="83" t="s">
        <v>11</v>
      </c>
      <c r="K117" s="83" t="s">
        <v>12</v>
      </c>
      <c r="L117" s="83" t="s">
        <v>43</v>
      </c>
      <c r="M117" s="83" t="s">
        <v>134</v>
      </c>
      <c r="N117" s="84" t="n">
        <v>0</v>
      </c>
    </row>
    <row r="118" customFormat="false" ht="27.6" hidden="false" customHeight="true" outlineLevel="0" collapsed="false">
      <c r="A118" s="82"/>
      <c r="B118" s="83" t="s">
        <v>127</v>
      </c>
      <c r="C118" s="83" t="s">
        <v>128</v>
      </c>
      <c r="D118" s="83" t="s">
        <v>129</v>
      </c>
      <c r="E118" s="83" t="s">
        <v>159</v>
      </c>
      <c r="F118" s="84" t="n">
        <v>615</v>
      </c>
      <c r="G118" s="84" t="n">
        <v>512.5</v>
      </c>
      <c r="H118" s="84" t="n">
        <v>102.5</v>
      </c>
      <c r="I118" s="84" t="n">
        <v>16.6666666666666</v>
      </c>
      <c r="J118" s="83" t="s">
        <v>11</v>
      </c>
      <c r="K118" s="83" t="s">
        <v>12</v>
      </c>
      <c r="L118" s="83" t="s">
        <v>24</v>
      </c>
      <c r="M118" s="83" t="s">
        <v>134</v>
      </c>
      <c r="N118" s="84" t="n">
        <v>0</v>
      </c>
    </row>
    <row r="119" customFormat="false" ht="27.6" hidden="false" customHeight="true" outlineLevel="0" collapsed="false">
      <c r="A119" s="82"/>
      <c r="B119" s="83" t="s">
        <v>127</v>
      </c>
      <c r="C119" s="83" t="s">
        <v>128</v>
      </c>
      <c r="D119" s="83" t="s">
        <v>129</v>
      </c>
      <c r="E119" s="83" t="s">
        <v>159</v>
      </c>
      <c r="F119" s="84" t="n">
        <v>3398</v>
      </c>
      <c r="G119" s="84" t="n">
        <v>2831.7</v>
      </c>
      <c r="H119" s="84" t="n">
        <v>566.299999999999</v>
      </c>
      <c r="I119" s="84" t="n">
        <v>16.665685697469</v>
      </c>
      <c r="J119" s="83" t="s">
        <v>11</v>
      </c>
      <c r="K119" s="83" t="s">
        <v>12</v>
      </c>
      <c r="L119" s="83" t="s">
        <v>25</v>
      </c>
      <c r="M119" s="83" t="s">
        <v>134</v>
      </c>
      <c r="N119" s="84" t="n">
        <v>0</v>
      </c>
    </row>
    <row r="120" customFormat="false" ht="27.6" hidden="false" customHeight="true" outlineLevel="0" collapsed="false">
      <c r="A120" s="82"/>
      <c r="B120" s="83" t="s">
        <v>127</v>
      </c>
      <c r="C120" s="83" t="s">
        <v>128</v>
      </c>
      <c r="D120" s="83" t="s">
        <v>129</v>
      </c>
      <c r="E120" s="83" t="s">
        <v>159</v>
      </c>
      <c r="F120" s="84" t="n">
        <v>676</v>
      </c>
      <c r="G120" s="84" t="n">
        <v>563.3</v>
      </c>
      <c r="H120" s="84" t="n">
        <v>112.7</v>
      </c>
      <c r="I120" s="84" t="n">
        <v>16.6715976331361</v>
      </c>
      <c r="J120" s="83" t="s">
        <v>11</v>
      </c>
      <c r="K120" s="83" t="s">
        <v>12</v>
      </c>
      <c r="L120" s="83" t="s">
        <v>26</v>
      </c>
      <c r="M120" s="83" t="s">
        <v>134</v>
      </c>
      <c r="N120" s="84" t="n">
        <v>0</v>
      </c>
    </row>
    <row r="121" customFormat="false" ht="27.6" hidden="false" customHeight="true" outlineLevel="0" collapsed="false">
      <c r="A121" s="82"/>
      <c r="B121" s="83" t="s">
        <v>127</v>
      </c>
      <c r="C121" s="83" t="s">
        <v>128</v>
      </c>
      <c r="D121" s="83" t="s">
        <v>129</v>
      </c>
      <c r="E121" s="83" t="s">
        <v>159</v>
      </c>
      <c r="F121" s="84" t="n">
        <v>1169</v>
      </c>
      <c r="G121" s="84" t="n">
        <v>974.199999999999</v>
      </c>
      <c r="H121" s="84" t="n">
        <v>194.8</v>
      </c>
      <c r="I121" s="84" t="n">
        <v>16.6638152266894</v>
      </c>
      <c r="J121" s="83" t="s">
        <v>11</v>
      </c>
      <c r="K121" s="83" t="s">
        <v>12</v>
      </c>
      <c r="L121" s="83" t="s">
        <v>27</v>
      </c>
      <c r="M121" s="83" t="s">
        <v>134</v>
      </c>
      <c r="N121" s="84" t="n">
        <v>0</v>
      </c>
    </row>
    <row r="122" customFormat="false" ht="27.6" hidden="false" customHeight="true" outlineLevel="0" collapsed="false">
      <c r="A122" s="82"/>
      <c r="B122" s="83" t="s">
        <v>127</v>
      </c>
      <c r="C122" s="83" t="s">
        <v>128</v>
      </c>
      <c r="D122" s="83" t="s">
        <v>129</v>
      </c>
      <c r="E122" s="83" t="s">
        <v>159</v>
      </c>
      <c r="F122" s="84" t="n">
        <v>370</v>
      </c>
      <c r="G122" s="84" t="n">
        <v>308.299999999999</v>
      </c>
      <c r="H122" s="84" t="n">
        <v>61.7000000000001</v>
      </c>
      <c r="I122" s="84" t="n">
        <v>16.6756756756757</v>
      </c>
      <c r="J122" s="83" t="s">
        <v>11</v>
      </c>
      <c r="K122" s="83" t="s">
        <v>12</v>
      </c>
      <c r="L122" s="83" t="s">
        <v>28</v>
      </c>
      <c r="M122" s="83" t="s">
        <v>134</v>
      </c>
      <c r="N122" s="84" t="n">
        <v>0</v>
      </c>
    </row>
    <row r="123" customFormat="false" ht="27.6" hidden="false" customHeight="true" outlineLevel="0" collapsed="false">
      <c r="A123" s="82"/>
      <c r="B123" s="83" t="s">
        <v>127</v>
      </c>
      <c r="C123" s="83" t="s">
        <v>128</v>
      </c>
      <c r="D123" s="83" t="s">
        <v>129</v>
      </c>
      <c r="E123" s="83" t="s">
        <v>159</v>
      </c>
      <c r="F123" s="84" t="n">
        <v>319</v>
      </c>
      <c r="G123" s="84" t="n">
        <v>265.799999999999</v>
      </c>
      <c r="H123" s="84" t="n">
        <v>53.2000000000001</v>
      </c>
      <c r="I123" s="84" t="n">
        <v>16.6771159874608</v>
      </c>
      <c r="J123" s="83" t="s">
        <v>11</v>
      </c>
      <c r="K123" s="83" t="s">
        <v>12</v>
      </c>
      <c r="L123" s="83" t="s">
        <v>29</v>
      </c>
      <c r="M123" s="83" t="s">
        <v>134</v>
      </c>
      <c r="N123" s="84" t="n">
        <v>0</v>
      </c>
    </row>
    <row r="124" customFormat="false" ht="27.6" hidden="false" customHeight="true" outlineLevel="0" collapsed="false">
      <c r="A124" s="82"/>
      <c r="B124" s="83" t="s">
        <v>127</v>
      </c>
      <c r="C124" s="83" t="s">
        <v>128</v>
      </c>
      <c r="D124" s="83" t="s">
        <v>129</v>
      </c>
      <c r="E124" s="83" t="s">
        <v>159</v>
      </c>
      <c r="F124" s="84" t="n">
        <v>733</v>
      </c>
      <c r="G124" s="84" t="n">
        <v>610.8</v>
      </c>
      <c r="H124" s="84" t="n">
        <v>122.199999999999</v>
      </c>
      <c r="I124" s="84" t="n">
        <v>16.6712141882673</v>
      </c>
      <c r="J124" s="83" t="s">
        <v>11</v>
      </c>
      <c r="K124" s="83" t="s">
        <v>12</v>
      </c>
      <c r="L124" s="83" t="s">
        <v>30</v>
      </c>
      <c r="M124" s="83" t="s">
        <v>134</v>
      </c>
      <c r="N124" s="84" t="n">
        <v>0</v>
      </c>
    </row>
    <row r="125" customFormat="false" ht="27.6" hidden="false" customHeight="true" outlineLevel="0" collapsed="false">
      <c r="A125" s="82"/>
      <c r="B125" s="83" t="s">
        <v>127</v>
      </c>
      <c r="C125" s="83" t="s">
        <v>128</v>
      </c>
      <c r="D125" s="83" t="s">
        <v>129</v>
      </c>
      <c r="E125" s="83" t="s">
        <v>159</v>
      </c>
      <c r="F125" s="84" t="n">
        <v>336</v>
      </c>
      <c r="G125" s="84" t="n">
        <v>280</v>
      </c>
      <c r="H125" s="84" t="n">
        <v>56</v>
      </c>
      <c r="I125" s="84" t="n">
        <v>16.6666666666666</v>
      </c>
      <c r="J125" s="83" t="s">
        <v>11</v>
      </c>
      <c r="K125" s="83" t="s">
        <v>12</v>
      </c>
      <c r="L125" s="83" t="s">
        <v>31</v>
      </c>
      <c r="M125" s="83" t="s">
        <v>134</v>
      </c>
      <c r="N125" s="84" t="n">
        <v>0</v>
      </c>
    </row>
    <row r="126" customFormat="false" ht="27.6" hidden="false" customHeight="true" outlineLevel="0" collapsed="false">
      <c r="A126" s="82"/>
      <c r="B126" s="83" t="s">
        <v>127</v>
      </c>
      <c r="C126" s="83" t="s">
        <v>128</v>
      </c>
      <c r="D126" s="83" t="s">
        <v>129</v>
      </c>
      <c r="E126" s="83" t="s">
        <v>159</v>
      </c>
      <c r="F126" s="84" t="n">
        <v>472</v>
      </c>
      <c r="G126" s="84" t="n">
        <v>0</v>
      </c>
      <c r="H126" s="84" t="n">
        <v>472</v>
      </c>
      <c r="I126" s="84" t="n">
        <v>100</v>
      </c>
      <c r="J126" s="83" t="s">
        <v>11</v>
      </c>
      <c r="K126" s="83" t="s">
        <v>12</v>
      </c>
      <c r="L126" s="83" t="s">
        <v>32</v>
      </c>
      <c r="M126" s="83" t="s">
        <v>134</v>
      </c>
      <c r="N126" s="84" t="n">
        <v>0</v>
      </c>
    </row>
    <row r="127" customFormat="false" ht="27.6" hidden="false" customHeight="true" outlineLevel="0" collapsed="false">
      <c r="A127" s="82"/>
      <c r="B127" s="83" t="s">
        <v>127</v>
      </c>
      <c r="C127" s="83" t="s">
        <v>128</v>
      </c>
      <c r="D127" s="83" t="s">
        <v>129</v>
      </c>
      <c r="E127" s="83" t="s">
        <v>159</v>
      </c>
      <c r="F127" s="84" t="n">
        <v>12781</v>
      </c>
      <c r="G127" s="84" t="n">
        <v>10650.8</v>
      </c>
      <c r="H127" s="84" t="n">
        <v>2130.2</v>
      </c>
      <c r="I127" s="84" t="n">
        <v>16.6669274704639</v>
      </c>
      <c r="J127" s="83" t="s">
        <v>11</v>
      </c>
      <c r="K127" s="83" t="s">
        <v>12</v>
      </c>
      <c r="L127" s="83" t="s">
        <v>33</v>
      </c>
      <c r="M127" s="83" t="s">
        <v>134</v>
      </c>
      <c r="N127" s="84" t="n">
        <v>0</v>
      </c>
    </row>
    <row r="128" customFormat="false" ht="27.6" hidden="false" customHeight="true" outlineLevel="0" collapsed="false">
      <c r="A128" s="82"/>
      <c r="B128" s="83" t="s">
        <v>127</v>
      </c>
      <c r="C128" s="83" t="s">
        <v>128</v>
      </c>
      <c r="D128" s="83" t="s">
        <v>129</v>
      </c>
      <c r="E128" s="83" t="s">
        <v>159</v>
      </c>
      <c r="F128" s="84" t="n">
        <v>5334</v>
      </c>
      <c r="G128" s="84" t="n">
        <v>4445</v>
      </c>
      <c r="H128" s="84" t="n">
        <v>889</v>
      </c>
      <c r="I128" s="84" t="n">
        <v>16.6666666666666</v>
      </c>
      <c r="J128" s="83" t="s">
        <v>11</v>
      </c>
      <c r="K128" s="83" t="s">
        <v>12</v>
      </c>
      <c r="L128" s="83" t="s">
        <v>34</v>
      </c>
      <c r="M128" s="83" t="s">
        <v>134</v>
      </c>
      <c r="N128" s="84" t="n">
        <v>0</v>
      </c>
    </row>
    <row r="129" customFormat="false" ht="27.6" hidden="false" customHeight="true" outlineLevel="0" collapsed="false">
      <c r="A129" s="82"/>
      <c r="B129" s="83" t="s">
        <v>127</v>
      </c>
      <c r="C129" s="83" t="s">
        <v>128</v>
      </c>
      <c r="D129" s="83" t="s">
        <v>129</v>
      </c>
      <c r="E129" s="83" t="s">
        <v>159</v>
      </c>
      <c r="F129" s="84" t="n">
        <v>900</v>
      </c>
      <c r="G129" s="84" t="n">
        <v>0</v>
      </c>
      <c r="H129" s="84" t="n">
        <v>900</v>
      </c>
      <c r="I129" s="84" t="n">
        <v>100</v>
      </c>
      <c r="J129" s="83" t="s">
        <v>11</v>
      </c>
      <c r="K129" s="83" t="s">
        <v>21</v>
      </c>
      <c r="L129" s="83" t="s">
        <v>20</v>
      </c>
      <c r="M129" s="83" t="s">
        <v>134</v>
      </c>
      <c r="N129" s="84" t="n">
        <v>0</v>
      </c>
    </row>
    <row r="130" customFormat="false" ht="27.6" hidden="false" customHeight="true" outlineLevel="0" collapsed="false">
      <c r="A130" s="82"/>
      <c r="B130" s="83" t="s">
        <v>127</v>
      </c>
      <c r="C130" s="83" t="s">
        <v>128</v>
      </c>
      <c r="D130" s="83" t="s">
        <v>129</v>
      </c>
      <c r="E130" s="83" t="s">
        <v>160</v>
      </c>
      <c r="F130" s="84" t="n">
        <v>0</v>
      </c>
      <c r="G130" s="84" t="n">
        <v>0</v>
      </c>
      <c r="H130" s="84" t="n">
        <v>0</v>
      </c>
      <c r="I130" s="84" t="n">
        <v>0</v>
      </c>
      <c r="J130" s="83" t="s">
        <v>161</v>
      </c>
      <c r="K130" s="83" t="s">
        <v>154</v>
      </c>
      <c r="L130" s="83" t="s">
        <v>162</v>
      </c>
      <c r="M130" s="83" t="s">
        <v>134</v>
      </c>
      <c r="N130" s="84" t="n">
        <v>4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Jaime Christel</cp:lastModifiedBy>
  <cp:lastPrinted>2024-01-25T00:23:04Z</cp:lastPrinted>
  <dcterms:modified xsi:type="dcterms:W3CDTF">2024-11-19T22:47:49Z</dcterms:modified>
  <cp:revision>0</cp:revision>
  <dc:subject/>
  <dc:title/>
</cp:coreProperties>
</file>