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November 2001</t>
  </si>
  <si>
    <t xml:space="preserve">Olympia Airport</t>
  </si>
  <si>
    <t xml:space="preserve">Day</t>
  </si>
  <si>
    <t xml:space="preserve">Daily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6" min="26" style="1" width="11.28"/>
  </cols>
  <sheetData>
    <row r="1" customFormat="false" ht="12.75" hidden="false" customHeight="false" outlineLevel="0" collapsed="false">
      <c r="C1" s="2" t="s">
        <v>0</v>
      </c>
      <c r="E1" s="2" t="s">
        <v>1</v>
      </c>
    </row>
    <row r="3" customFormat="false" ht="12.75" hidden="false" customHeight="false" outlineLevel="0" collapsed="false">
      <c r="A3" s="3" t="s">
        <v>2</v>
      </c>
      <c r="B3" s="4" t="n">
        <v>0.0416666666666667</v>
      </c>
      <c r="C3" s="4" t="n">
        <v>0.0833333333333333</v>
      </c>
      <c r="D3" s="4" t="n">
        <v>0.125</v>
      </c>
      <c r="E3" s="4" t="n">
        <v>0.166666666666667</v>
      </c>
      <c r="F3" s="4" t="n">
        <v>0.208333333333333</v>
      </c>
      <c r="G3" s="4" t="n">
        <v>0.25</v>
      </c>
      <c r="H3" s="4" t="n">
        <v>0.291666666666667</v>
      </c>
      <c r="I3" s="4" t="n">
        <v>0.333333333333333</v>
      </c>
      <c r="J3" s="4" t="n">
        <v>0.375</v>
      </c>
      <c r="K3" s="4" t="n">
        <v>0.416666666666667</v>
      </c>
      <c r="L3" s="4" t="n">
        <v>0.458333333333333</v>
      </c>
      <c r="M3" s="4" t="n">
        <v>0.5</v>
      </c>
      <c r="N3" s="4" t="n">
        <v>0.541666666666667</v>
      </c>
      <c r="O3" s="4" t="n">
        <v>0.583333333333333</v>
      </c>
      <c r="P3" s="4" t="n">
        <v>0.625</v>
      </c>
      <c r="Q3" s="4" t="n">
        <v>0.666666666666667</v>
      </c>
      <c r="R3" s="4" t="n">
        <v>0.708333333333333</v>
      </c>
      <c r="S3" s="4" t="n">
        <v>0.75</v>
      </c>
      <c r="T3" s="4" t="n">
        <v>0.791666666666667</v>
      </c>
      <c r="U3" s="4" t="n">
        <v>0.833333333333333</v>
      </c>
      <c r="V3" s="4" t="n">
        <v>0.875</v>
      </c>
      <c r="W3" s="4" t="n">
        <v>0.916666666666667</v>
      </c>
      <c r="X3" s="4" t="n">
        <v>0.958333333333333</v>
      </c>
      <c r="Y3" s="5" t="n">
        <v>1</v>
      </c>
      <c r="Z3" s="3" t="s">
        <v>3</v>
      </c>
    </row>
    <row r="4" customFormat="false" ht="12.75" hidden="false" customHeight="false" outlineLevel="0" collapsed="false">
      <c r="A4" s="1" t="n">
        <v>1</v>
      </c>
      <c r="B4" s="1" t="n">
        <v>0</v>
      </c>
      <c r="C4" s="1" t="n">
        <v>0</v>
      </c>
      <c r="D4" s="1" t="n">
        <v>0.01</v>
      </c>
      <c r="E4" s="1" t="n">
        <v>0.01</v>
      </c>
      <c r="F4" s="1" t="n">
        <v>0.03</v>
      </c>
      <c r="G4" s="1" t="n">
        <v>0.05</v>
      </c>
      <c r="H4" s="1" t="n">
        <v>0.07</v>
      </c>
      <c r="I4" s="1" t="n">
        <v>0.01</v>
      </c>
      <c r="J4" s="1" t="n">
        <v>0.01</v>
      </c>
      <c r="K4" s="1" t="n">
        <v>0.01</v>
      </c>
      <c r="L4" s="1" t="n">
        <v>0.01</v>
      </c>
      <c r="M4" s="1" t="n">
        <v>0.01</v>
      </c>
      <c r="N4" s="1" t="n">
        <v>0.01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.01</v>
      </c>
      <c r="U4" s="1" t="n">
        <v>0.01</v>
      </c>
      <c r="V4" s="1" t="n">
        <v>0.01</v>
      </c>
      <c r="W4" s="1" t="n">
        <v>0.01</v>
      </c>
      <c r="X4" s="1" t="n">
        <v>0.01</v>
      </c>
      <c r="Y4" s="1" t="n">
        <v>0</v>
      </c>
      <c r="Z4" s="1" t="n">
        <f aca="false">SUM(B4:Y4)</f>
        <v>0.28</v>
      </c>
    </row>
    <row r="5" customFormat="false" ht="12.75" hidden="false" customHeight="false" outlineLevel="0" collapsed="false">
      <c r="A5" s="1" t="n">
        <v>2</v>
      </c>
      <c r="B5" s="1" t="n">
        <v>0</v>
      </c>
      <c r="C5" s="1" t="n">
        <v>0.01</v>
      </c>
      <c r="D5" s="1" t="n">
        <v>0.01</v>
      </c>
      <c r="E5" s="1" t="n">
        <v>0.01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f aca="false">SUM(B5:Y5)</f>
        <v>0.03</v>
      </c>
    </row>
    <row r="6" customFormat="false" ht="12.75" hidden="false" customHeight="false" outlineLevel="0" collapsed="false">
      <c r="A6" s="1" t="n">
        <v>3</v>
      </c>
      <c r="B6" s="1" t="n">
        <v>0</v>
      </c>
      <c r="C6" s="1" t="n">
        <v>0</v>
      </c>
      <c r="D6" s="1" t="n">
        <v>0</v>
      </c>
      <c r="E6" s="1" t="n">
        <v>0.01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f aca="false">SUM(B6:Y6)</f>
        <v>0.01</v>
      </c>
    </row>
    <row r="7" customFormat="false" ht="12.75" hidden="false" customHeight="false" outlineLevel="0" collapsed="false">
      <c r="A7" s="1" t="n">
        <v>4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.01</v>
      </c>
      <c r="N7" s="1" t="n">
        <v>0</v>
      </c>
      <c r="O7" s="1" t="n">
        <v>0</v>
      </c>
      <c r="P7" s="1" t="n">
        <v>0.01</v>
      </c>
      <c r="Q7" s="1" t="n">
        <v>0.01</v>
      </c>
      <c r="R7" s="1" t="n">
        <v>0.02</v>
      </c>
      <c r="S7" s="1" t="n">
        <v>0.05</v>
      </c>
      <c r="T7" s="1" t="n">
        <v>0.03</v>
      </c>
      <c r="U7" s="1" t="n">
        <v>0.02</v>
      </c>
      <c r="V7" s="1" t="n">
        <v>0.02</v>
      </c>
      <c r="W7" s="1" t="n">
        <v>0.03</v>
      </c>
      <c r="X7" s="1" t="n">
        <v>0.01</v>
      </c>
      <c r="Y7" s="1" t="n">
        <v>0</v>
      </c>
      <c r="Z7" s="1" t="n">
        <f aca="false">SUM(B7:Y7)</f>
        <v>0.21</v>
      </c>
    </row>
    <row r="8" customFormat="false" ht="12.75" hidden="false" customHeight="false" outlineLevel="0" collapsed="false">
      <c r="A8" s="1" t="n">
        <v>5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.01</v>
      </c>
      <c r="H8" s="1" t="n">
        <v>0</v>
      </c>
      <c r="I8" s="1" t="n">
        <v>0</v>
      </c>
      <c r="J8" s="1" t="n">
        <v>0.01</v>
      </c>
      <c r="K8" s="1" t="n">
        <v>0.01</v>
      </c>
      <c r="L8" s="1" t="n">
        <v>0</v>
      </c>
      <c r="M8" s="1" t="n">
        <v>0.01</v>
      </c>
      <c r="N8" s="1" t="n">
        <v>0.15</v>
      </c>
      <c r="O8" s="1" t="n">
        <v>0.01</v>
      </c>
      <c r="P8" s="1" t="n">
        <v>0</v>
      </c>
      <c r="Q8" s="1" t="n">
        <v>0</v>
      </c>
      <c r="R8" s="1" t="n">
        <v>0</v>
      </c>
      <c r="S8" s="1" t="n">
        <v>0.01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f aca="false">SUM(B8:Y8)</f>
        <v>0.21</v>
      </c>
    </row>
    <row r="9" customFormat="false" ht="12.75" hidden="false" customHeight="false" outlineLevel="0" collapsed="false">
      <c r="A9" s="1" t="n">
        <v>6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.01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.01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f aca="false">SUM(B9:Y9)</f>
        <v>0.02</v>
      </c>
    </row>
    <row r="10" customFormat="false" ht="12.75" hidden="false" customHeight="false" outlineLevel="0" collapsed="false">
      <c r="A10" s="1" t="n">
        <v>7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.01</v>
      </c>
      <c r="Z10" s="1" t="n">
        <f aca="false">SUM(B10:Y10)</f>
        <v>0.01</v>
      </c>
    </row>
    <row r="11" customFormat="false" ht="12.75" hidden="false" customHeight="false" outlineLevel="0" collapsed="false">
      <c r="A11" s="1" t="n">
        <v>8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f aca="false">SUM(B11:Y11)</f>
        <v>0</v>
      </c>
    </row>
    <row r="12" customFormat="false" ht="12.75" hidden="false" customHeight="false" outlineLevel="0" collapsed="false">
      <c r="A12" s="1" t="n">
        <v>9</v>
      </c>
      <c r="B12" s="1" t="n">
        <v>0</v>
      </c>
      <c r="C12" s="1" t="n">
        <v>0.01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f aca="false">SUM(B12:Y12)</f>
        <v>0.01</v>
      </c>
    </row>
    <row r="13" customFormat="false" ht="12.75" hidden="false" customHeight="false" outlineLevel="0" collapsed="false">
      <c r="A13" s="1" t="n">
        <v>10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f aca="false">SUM(B13:Y13)</f>
        <v>0</v>
      </c>
    </row>
    <row r="14" customFormat="false" ht="12.75" hidden="false" customHeight="false" outlineLevel="0" collapsed="false">
      <c r="A14" s="1" t="n">
        <v>11</v>
      </c>
      <c r="B14" s="1" t="n">
        <v>0</v>
      </c>
      <c r="C14" s="1" t="n">
        <v>0.01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.01</v>
      </c>
      <c r="P14" s="1" t="n">
        <v>0.01</v>
      </c>
      <c r="Q14" s="1" t="n">
        <v>0.01</v>
      </c>
      <c r="R14" s="1" t="n">
        <v>0</v>
      </c>
      <c r="S14" s="1" t="n">
        <v>0</v>
      </c>
      <c r="T14" s="1" t="n">
        <v>0.02</v>
      </c>
      <c r="U14" s="1" t="n">
        <v>0.01</v>
      </c>
      <c r="V14" s="1" t="n">
        <v>0.01</v>
      </c>
      <c r="W14" s="1" t="n">
        <v>0.01</v>
      </c>
      <c r="X14" s="1" t="n">
        <v>0.01</v>
      </c>
      <c r="Y14" s="1" t="n">
        <v>0.01</v>
      </c>
      <c r="Z14" s="1" t="n">
        <f aca="false">SUM(B14:Y14)</f>
        <v>0.11</v>
      </c>
    </row>
    <row r="15" customFormat="false" ht="12.75" hidden="false" customHeight="false" outlineLevel="0" collapsed="false">
      <c r="A15" s="1" t="n">
        <v>12</v>
      </c>
      <c r="B15" s="1" t="n">
        <v>0</v>
      </c>
      <c r="C15" s="1" t="n">
        <v>0</v>
      </c>
      <c r="D15" s="1" t="n">
        <v>0.01</v>
      </c>
      <c r="E15" s="1" t="n">
        <v>0.04</v>
      </c>
      <c r="F15" s="1" t="n">
        <v>0.02</v>
      </c>
      <c r="G15" s="1" t="n">
        <v>0.01</v>
      </c>
      <c r="H15" s="1" t="n">
        <v>0.05</v>
      </c>
      <c r="I15" s="1" t="n">
        <v>0.05</v>
      </c>
      <c r="J15" s="1" t="n">
        <v>0.05</v>
      </c>
      <c r="K15" s="1" t="n">
        <v>0.01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.01</v>
      </c>
      <c r="S15" s="1" t="n">
        <v>0.01</v>
      </c>
      <c r="T15" s="1" t="n">
        <v>0.01</v>
      </c>
      <c r="U15" s="1" t="n">
        <v>0.03</v>
      </c>
      <c r="V15" s="1" t="n">
        <v>0.01</v>
      </c>
      <c r="W15" s="1" t="n">
        <v>0.01</v>
      </c>
      <c r="X15" s="1" t="n">
        <v>0.01</v>
      </c>
      <c r="Y15" s="1" t="n">
        <v>0</v>
      </c>
      <c r="Z15" s="1" t="n">
        <f aca="false">SUM(B15:Y15)</f>
        <v>0.33</v>
      </c>
    </row>
    <row r="16" customFormat="false" ht="12.75" hidden="false" customHeight="false" outlineLevel="0" collapsed="false">
      <c r="A16" s="1" t="n">
        <v>13</v>
      </c>
      <c r="B16" s="1" t="n">
        <v>0</v>
      </c>
      <c r="C16" s="1" t="n">
        <v>0</v>
      </c>
      <c r="D16" s="1" t="n">
        <v>0</v>
      </c>
      <c r="E16" s="1" t="n">
        <v>0.01</v>
      </c>
      <c r="F16" s="1" t="n">
        <v>0</v>
      </c>
      <c r="G16" s="1" t="n">
        <v>0.01</v>
      </c>
      <c r="H16" s="1" t="n">
        <v>0.01</v>
      </c>
      <c r="I16" s="1" t="n">
        <v>0.01</v>
      </c>
      <c r="J16" s="1" t="n">
        <v>0</v>
      </c>
      <c r="K16" s="1" t="n">
        <v>0.01</v>
      </c>
      <c r="L16" s="1" t="n">
        <v>0.04</v>
      </c>
      <c r="M16" s="1" t="n">
        <v>0.08</v>
      </c>
      <c r="N16" s="1" t="n">
        <v>0.04</v>
      </c>
      <c r="O16" s="1" t="n">
        <v>0.04</v>
      </c>
      <c r="P16" s="1" t="n">
        <v>0.01</v>
      </c>
      <c r="Q16" s="1" t="n">
        <v>0.04</v>
      </c>
      <c r="R16" s="1" t="n">
        <v>0.07</v>
      </c>
      <c r="S16" s="1" t="n">
        <v>0.18</v>
      </c>
      <c r="T16" s="1" t="n">
        <v>0.22</v>
      </c>
      <c r="U16" s="1" t="n">
        <v>0.17</v>
      </c>
      <c r="V16" s="1" t="n">
        <v>0.19</v>
      </c>
      <c r="W16" s="1" t="n">
        <v>0.26</v>
      </c>
      <c r="X16" s="1" t="n">
        <v>0.17</v>
      </c>
      <c r="Y16" s="1" t="n">
        <v>0.18</v>
      </c>
      <c r="Z16" s="1" t="n">
        <f aca="false">SUM(B16:Y16)</f>
        <v>1.74</v>
      </c>
    </row>
    <row r="17" customFormat="false" ht="12.75" hidden="false" customHeight="false" outlineLevel="0" collapsed="false">
      <c r="A17" s="1" t="n">
        <v>14</v>
      </c>
      <c r="B17" s="1" t="n">
        <v>0.2</v>
      </c>
      <c r="C17" s="1" t="n">
        <v>0.25</v>
      </c>
      <c r="D17" s="1" t="n">
        <v>0.26</v>
      </c>
      <c r="E17" s="1" t="n">
        <v>0.14</v>
      </c>
      <c r="F17" s="1" t="n">
        <v>0.25</v>
      </c>
      <c r="G17" s="1" t="n">
        <v>0.34</v>
      </c>
      <c r="H17" s="1" t="n">
        <v>0.33</v>
      </c>
      <c r="I17" s="1" t="n">
        <v>0.37</v>
      </c>
      <c r="J17" s="1" t="n">
        <v>0.29</v>
      </c>
      <c r="K17" s="1" t="n">
        <v>0.15</v>
      </c>
      <c r="L17" s="1" t="n">
        <v>0.27</v>
      </c>
      <c r="M17" s="1" t="n">
        <v>0.21</v>
      </c>
      <c r="N17" s="1" t="n">
        <v>0.06</v>
      </c>
      <c r="O17" s="1" t="n">
        <v>0.12</v>
      </c>
      <c r="P17" s="1" t="n">
        <v>0.14</v>
      </c>
      <c r="Q17" s="1" t="n">
        <v>0.16</v>
      </c>
      <c r="R17" s="1" t="n">
        <v>0.11</v>
      </c>
      <c r="S17" s="1" t="n">
        <v>0.01</v>
      </c>
      <c r="T17" s="1" t="n">
        <v>0</v>
      </c>
      <c r="U17" s="1" t="n">
        <v>0</v>
      </c>
      <c r="V17" s="1" t="n">
        <v>0.01</v>
      </c>
      <c r="W17" s="1" t="n">
        <v>0</v>
      </c>
      <c r="X17" s="1" t="n">
        <v>0</v>
      </c>
      <c r="Y17" s="1" t="n">
        <v>0</v>
      </c>
      <c r="Z17" s="1" t="n">
        <f aca="false">SUM(B17:Y17)</f>
        <v>3.67</v>
      </c>
    </row>
    <row r="18" customFormat="false" ht="12.75" hidden="false" customHeight="false" outlineLevel="0" collapsed="false">
      <c r="A18" s="1" t="n">
        <v>15</v>
      </c>
      <c r="B18" s="1" t="n">
        <v>0</v>
      </c>
      <c r="C18" s="1" t="n">
        <v>0</v>
      </c>
      <c r="D18" s="1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 t="n">
        <f aca="false">SUM(B18:Y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6:56:18Z</dcterms:created>
  <dc:creator>Mark Biever</dc:creator>
  <dc:description/>
  <dc:language>en-US</dc:language>
  <cp:lastModifiedBy>Mark Biever</cp:lastModifiedBy>
  <cp:lastPrinted>2001-11-20T00:06:00Z</cp:lastPrinted>
  <dcterms:modified xsi:type="dcterms:W3CDTF">2001-11-21T16:56:18Z</dcterms:modified>
  <cp:revision>0</cp:revision>
  <dc:subject/>
  <dc:title>2001-major-rain</dc:title>
</cp:coreProperties>
</file>