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WestBudd" sheetId="1" state="visible" r:id="rId2"/>
    <sheet name="EastBudd" sheetId="2" state="visible" r:id="rId3"/>
    <sheet name="PercivalCreek" sheetId="3" state="visible" r:id="rId4"/>
    <sheet name="PattisonLake" sheetId="4" state="visible" r:id="rId5"/>
    <sheet name="MoxlieCreek" sheetId="5" state="visible" r:id="rId6"/>
    <sheet name="LowerDeschutes" sheetId="6" state="visible" r:id="rId7"/>
    <sheet name="OffutLake" sheetId="7" state="visible" r:id="rId8"/>
    <sheet name="LawrenceLake" sheetId="8" state="visible" r:id="rId9"/>
    <sheet name="Rainier" sheetId="9" state="visible" r:id="rId10"/>
    <sheet name="SpurgeonCreek" sheetId="10" state="visible" r:id="rId11"/>
    <sheet name="Vail" sheetId="11" state="visible" r:id="rId12"/>
    <sheet name="UpperDeschutes" sheetId="12" state="visible" r:id="rId13"/>
    <sheet name="ProjectAre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">
  <si>
    <t xml:space="preserve">CLASS_NAME</t>
  </si>
  <si>
    <t xml:space="preserve">Shape_Leng</t>
  </si>
  <si>
    <t xml:space="preserve">Shape_Area</t>
  </si>
  <si>
    <t xml:space="preserve">Acres</t>
  </si>
  <si>
    <t xml:space="preserve">Sq_Miles</t>
  </si>
  <si>
    <t xml:space="preserve">Percent</t>
  </si>
  <si>
    <t xml:space="preserve">Asphalt/Pavement/Bare Earth</t>
  </si>
  <si>
    <t xml:space="preserve">Composite Roof/Bare and Compacted Earth</t>
  </si>
  <si>
    <t xml:space="preserve">Homogenous Coniferous Forest</t>
  </si>
  <si>
    <t xml:space="preserve">Mixed Forest</t>
  </si>
  <si>
    <t xml:space="preserve">Mixed Shrub/Understory Vegetation</t>
  </si>
  <si>
    <t xml:space="preserve">Predominately Coniferous Forest</t>
  </si>
  <si>
    <t xml:space="preserve">Predominately Decidous Forest</t>
  </si>
  <si>
    <t xml:space="preserve">Scrub/Shrub/Short Grasses</t>
  </si>
  <si>
    <t xml:space="preserve">Scrub/Shrub/Wetlands</t>
  </si>
  <si>
    <t xml:space="preserve">Short Grasses</t>
  </si>
  <si>
    <t xml:space="preserve">Turf/Green Grasses</t>
  </si>
  <si>
    <t xml:space="preserve">Water</t>
  </si>
  <si>
    <t xml:space="preserve">Wetlands/Bare Earth/Tilled Soil</t>
  </si>
  <si>
    <t xml:space="preserve">Wetlands/Scrub/Shrub</t>
  </si>
  <si>
    <t xml:space="preserve">OBJECT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0000000"/>
    <numFmt numFmtId="168" formatCode="0.00%"/>
    <numFmt numFmtId="169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.25"/>
      <color rgb="FF000000"/>
      <name val="Arial"/>
      <family val="2"/>
    </font>
    <font>
      <b val="true"/>
      <sz val="15.25"/>
      <color rgb="FF000000"/>
      <name val="Arial"/>
      <family val="2"/>
    </font>
    <font>
      <sz val="8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4.25"/>
      <color rgb="FF000000"/>
      <name val="Arial"/>
      <family val="2"/>
    </font>
    <font>
      <sz val="10.5"/>
      <color rgb="FF000000"/>
      <name val="Arial"/>
      <family val="2"/>
    </font>
    <font>
      <b val="true"/>
      <sz val="16.75"/>
      <color rgb="FF000000"/>
      <name val="Arial"/>
      <family val="2"/>
    </font>
    <font>
      <sz val="9.25"/>
      <color rgb="FF000000"/>
      <name val="Arial"/>
      <family val="2"/>
    </font>
    <font>
      <b val="true"/>
      <sz val="18.75"/>
      <color rgb="FF000000"/>
      <name val="Arial"/>
      <family val="2"/>
    </font>
    <font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16.5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sz val="9.5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 of Land Cover Ty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WestBudd!$A$2:$A$15</c:f>
              <c:strCache>
                <c:ptCount val="14"/>
                <c:pt idx="0">
                  <c:v>Asphalt/Pavement/Bare Earth</c:v>
                </c:pt>
                <c:pt idx="1">
                  <c:v>Composite Roof/Bare and Compacted Earth</c:v>
                </c:pt>
                <c:pt idx="2">
                  <c:v>Homogenous Coniferous Forest</c:v>
                </c:pt>
                <c:pt idx="3">
                  <c:v>Mixed Forest</c:v>
                </c:pt>
                <c:pt idx="4">
                  <c:v>Mixed Shrub/Understory Vegetation</c:v>
                </c:pt>
                <c:pt idx="5">
                  <c:v>Predominately Coniferous Forest</c:v>
                </c:pt>
                <c:pt idx="6">
                  <c:v>Predominately Decidous Forest</c:v>
                </c:pt>
                <c:pt idx="7">
                  <c:v>Scrub/Shrub/Short Grasses</c:v>
                </c:pt>
                <c:pt idx="8">
                  <c:v>Scrub/Shrub/Wetlands</c:v>
                </c:pt>
                <c:pt idx="9">
                  <c:v>Short Grasses</c:v>
                </c:pt>
                <c:pt idx="10">
                  <c:v>Turf/Green Grasses</c:v>
                </c:pt>
                <c:pt idx="11">
                  <c:v>Water</c:v>
                </c:pt>
                <c:pt idx="12">
                  <c:v>Wetlands/Bare Earth/Tilled Soil</c:v>
                </c:pt>
                <c:pt idx="13">
                  <c:v>Wetlands/Scrub/Shrub</c:v>
                </c:pt>
              </c:strCache>
            </c:strRef>
          </c:cat>
          <c:val>
            <c:numRef>
              <c:f>WestBudd!$F$2:$F$15</c:f>
              <c:numCache>
                <c:formatCode>General</c:formatCode>
                <c:ptCount val="14"/>
                <c:pt idx="0">
                  <c:v>0.145296662045878</c:v>
                </c:pt>
                <c:pt idx="1">
                  <c:v>0.0948540958165735</c:v>
                </c:pt>
                <c:pt idx="2">
                  <c:v>0.0615529038024771</c:v>
                </c:pt>
                <c:pt idx="3">
                  <c:v>0.0468890851454097</c:v>
                </c:pt>
                <c:pt idx="4">
                  <c:v>0.00591869928767561</c:v>
                </c:pt>
                <c:pt idx="5">
                  <c:v>0.301570103823524</c:v>
                </c:pt>
                <c:pt idx="6">
                  <c:v>0.0614250362501594</c:v>
                </c:pt>
                <c:pt idx="7">
                  <c:v>0.0294982192295629</c:v>
                </c:pt>
                <c:pt idx="8">
                  <c:v>0.0275147520791656</c:v>
                </c:pt>
                <c:pt idx="9">
                  <c:v>0.0160894810935526</c:v>
                </c:pt>
                <c:pt idx="10">
                  <c:v>0.016339704274739</c:v>
                </c:pt>
                <c:pt idx="11">
                  <c:v>0.0026070895410325</c:v>
                </c:pt>
                <c:pt idx="12">
                  <c:v>0.145287745056425</c:v>
                </c:pt>
                <c:pt idx="13">
                  <c:v>0.0451564225538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Percent of Land Cover Type</a:t>
            </a:r>
          </a:p>
        </c:rich>
      </c:tx>
      <c:layout>
        <c:manualLayout>
          <c:xMode val="edge"/>
          <c:yMode val="edge"/>
          <c:x val="0.345241228894822"/>
          <c:y val="0.06933115823817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4407926898056"/>
          <c:y val="0.182381729200653"/>
          <c:w val="0.916256157635468"/>
          <c:h val="0.81761827079934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Area!$B$2:$B$15</c:f>
              <c:strCache>
                <c:ptCount val="14"/>
                <c:pt idx="0">
                  <c:v>Asphalt/Pavement/Bare Earth</c:v>
                </c:pt>
                <c:pt idx="1">
                  <c:v>Composite Roof/Bare and Compacted Earth</c:v>
                </c:pt>
                <c:pt idx="2">
                  <c:v>Homogenous Coniferous Forest</c:v>
                </c:pt>
                <c:pt idx="3">
                  <c:v>Mixed Forest</c:v>
                </c:pt>
                <c:pt idx="4">
                  <c:v>Mixed Shrub/Understory Vegetation</c:v>
                </c:pt>
                <c:pt idx="5">
                  <c:v>Predominately Coniferous Forest</c:v>
                </c:pt>
                <c:pt idx="6">
                  <c:v>Predominately Decidous Forest</c:v>
                </c:pt>
                <c:pt idx="7">
                  <c:v>Scrub/Shrub/Short Grasses</c:v>
                </c:pt>
                <c:pt idx="8">
                  <c:v>Scrub/Shrub/Wetlands</c:v>
                </c:pt>
                <c:pt idx="9">
                  <c:v>Short Grasses</c:v>
                </c:pt>
                <c:pt idx="10">
                  <c:v>Turf/Green Grasses</c:v>
                </c:pt>
                <c:pt idx="11">
                  <c:v>Water</c:v>
                </c:pt>
                <c:pt idx="12">
                  <c:v>Wetlands/Bare Earth/Tilled Soil</c:v>
                </c:pt>
                <c:pt idx="13">
                  <c:v>Wetlands/Scrub/Shrub</c:v>
                </c:pt>
              </c:strCache>
            </c:strRef>
          </c:cat>
          <c:val>
            <c:numRef>
              <c:f>MoxlieCreek!$F$2:$F$15</c:f>
              <c:numCache>
                <c:formatCode>General</c:formatCode>
                <c:ptCount val="14"/>
                <c:pt idx="0">
                  <c:v>0.220661062240307</c:v>
                </c:pt>
                <c:pt idx="1">
                  <c:v>0.128868574800966</c:v>
                </c:pt>
                <c:pt idx="2">
                  <c:v>0.00920774283361642</c:v>
                </c:pt>
                <c:pt idx="3">
                  <c:v>0.0685028634306445</c:v>
                </c:pt>
                <c:pt idx="4">
                  <c:v>0.0376343683340424</c:v>
                </c:pt>
                <c:pt idx="5">
                  <c:v>0.108624092422007</c:v>
                </c:pt>
                <c:pt idx="6">
                  <c:v>0.0510165677281164</c:v>
                </c:pt>
                <c:pt idx="7">
                  <c:v>0.0602321007244721</c:v>
                </c:pt>
                <c:pt idx="8">
                  <c:v>0.0399233538016155</c:v>
                </c:pt>
                <c:pt idx="9">
                  <c:v>0.0497977467658872</c:v>
                </c:pt>
                <c:pt idx="10">
                  <c:v>0.018709840725977</c:v>
                </c:pt>
                <c:pt idx="11">
                  <c:v>0.0211935664709089</c:v>
                </c:pt>
                <c:pt idx="12">
                  <c:v>0.106361292927413</c:v>
                </c:pt>
                <c:pt idx="13">
                  <c:v>0.0792668267940267</c:v>
                </c:pt>
              </c:numCache>
            </c:numRef>
          </c:val>
        </c:ser>
        <c:gapWidth val="150"/>
        <c:shape val="box"/>
        <c:axId val="10182311"/>
        <c:axId val="80065918"/>
        <c:axId val="0"/>
      </c:bar3DChart>
      <c:catAx>
        <c:axId val="101823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5918"/>
        <c:crossesAt val="0"/>
        <c:auto val="1"/>
        <c:lblAlgn val="ctr"/>
        <c:lblOffset val="100"/>
        <c:noMultiLvlLbl val="0"/>
      </c:catAx>
      <c:valAx>
        <c:axId val="80065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2311"/>
        <c:crosses val="max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 of Land Cover Ty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00ff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LowerDeschutes!$A$2:$A$15</c:f>
              <c:strCache>
                <c:ptCount val="14"/>
                <c:pt idx="0">
                  <c:v>Asphalt/Pavement/Bare Earth</c:v>
                </c:pt>
                <c:pt idx="1">
                  <c:v>Composite Roof/Bare and Compacted Earth</c:v>
                </c:pt>
                <c:pt idx="2">
                  <c:v>Homogenous Coniferous Forest</c:v>
                </c:pt>
                <c:pt idx="3">
                  <c:v>Mixed Forest</c:v>
                </c:pt>
                <c:pt idx="4">
                  <c:v>Mixed Shrub/Understory Vegetation</c:v>
                </c:pt>
                <c:pt idx="5">
                  <c:v>Predominately Coniferous Forest</c:v>
                </c:pt>
                <c:pt idx="6">
                  <c:v>Predominately Decidous Forest</c:v>
                </c:pt>
                <c:pt idx="7">
                  <c:v>Scrub/Shrub/Short Grasses</c:v>
                </c:pt>
                <c:pt idx="8">
                  <c:v>Scrub/Shrub/Wetlands</c:v>
                </c:pt>
                <c:pt idx="9">
                  <c:v>Short Grasses</c:v>
                </c:pt>
                <c:pt idx="10">
                  <c:v>Turf/Green Grasses</c:v>
                </c:pt>
                <c:pt idx="11">
                  <c:v>Water</c:v>
                </c:pt>
                <c:pt idx="12">
                  <c:v>Wetlands/Bare Earth/Tilled Soil</c:v>
                </c:pt>
                <c:pt idx="13">
                  <c:v>Wetlands/Scrub/Shrub</c:v>
                </c:pt>
              </c:strCache>
            </c:strRef>
          </c:cat>
          <c:val>
            <c:numRef>
              <c:f>LowerDeschutes!$F$2:$F$15</c:f>
              <c:numCache>
                <c:formatCode>General</c:formatCode>
                <c:ptCount val="14"/>
                <c:pt idx="0">
                  <c:v>0.162254501418508</c:v>
                </c:pt>
                <c:pt idx="1">
                  <c:v>0.046162561989637</c:v>
                </c:pt>
                <c:pt idx="2">
                  <c:v>0.0106678348233251</c:v>
                </c:pt>
                <c:pt idx="3">
                  <c:v>0.0676729309065779</c:v>
                </c:pt>
                <c:pt idx="4">
                  <c:v>0.0477371218756791</c:v>
                </c:pt>
                <c:pt idx="5">
                  <c:v>0.124325206926778</c:v>
                </c:pt>
                <c:pt idx="6">
                  <c:v>0.0647424901107993</c:v>
                </c:pt>
                <c:pt idx="7">
                  <c:v>0.0791350134098381</c:v>
                </c:pt>
                <c:pt idx="8">
                  <c:v>0.0389778840655948</c:v>
                </c:pt>
                <c:pt idx="9">
                  <c:v>0.173683494021128</c:v>
                </c:pt>
                <c:pt idx="10">
                  <c:v>0.0446081117969483</c:v>
                </c:pt>
                <c:pt idx="11">
                  <c:v>0.00450531271179181</c:v>
                </c:pt>
                <c:pt idx="12">
                  <c:v>0.0858850173944514</c:v>
                </c:pt>
                <c:pt idx="13">
                  <c:v>0.04964251854894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Percent of Land Cover Type</a:t>
            </a:r>
          </a:p>
        </c:rich>
      </c:tx>
      <c:layout>
        <c:manualLayout>
          <c:xMode val="edge"/>
          <c:yMode val="edge"/>
          <c:x val="0.344282744282744"/>
          <c:y val="0.07055112881806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4156114156114"/>
          <c:y val="0.11570385126162"/>
          <c:w val="0.956945756945757"/>
          <c:h val="0.884296148738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Area!$B$2:$B$15</c:f>
              <c:strCache>
                <c:ptCount val="14"/>
                <c:pt idx="0">
                  <c:v>Asphalt/Pavement/Bare Earth</c:v>
                </c:pt>
                <c:pt idx="1">
                  <c:v>Composite Roof/Bare and Compacted Earth</c:v>
                </c:pt>
                <c:pt idx="2">
                  <c:v>Homogenous Coniferous Forest</c:v>
                </c:pt>
                <c:pt idx="3">
                  <c:v>Mixed Forest</c:v>
                </c:pt>
                <c:pt idx="4">
                  <c:v>Mixed Shrub/Understory Vegetation</c:v>
                </c:pt>
                <c:pt idx="5">
                  <c:v>Predominately Coniferous Forest</c:v>
                </c:pt>
                <c:pt idx="6">
                  <c:v>Predominately Decidous Forest</c:v>
                </c:pt>
                <c:pt idx="7">
                  <c:v>Scrub/Shrub/Short Grasses</c:v>
                </c:pt>
                <c:pt idx="8">
                  <c:v>Scrub/Shrub/Wetlands</c:v>
                </c:pt>
                <c:pt idx="9">
                  <c:v>Short Grasses</c:v>
                </c:pt>
                <c:pt idx="10">
                  <c:v>Turf/Green Grasses</c:v>
                </c:pt>
                <c:pt idx="11">
                  <c:v>Water</c:v>
                </c:pt>
                <c:pt idx="12">
                  <c:v>Wetlands/Bare Earth/Tilled Soil</c:v>
                </c:pt>
                <c:pt idx="13">
                  <c:v>Wetlands/Scrub/Shrub</c:v>
                </c:pt>
              </c:strCache>
            </c:strRef>
          </c:cat>
          <c:val>
            <c:numRef>
              <c:f>LowerDeschutes!$F$2:$F$15</c:f>
              <c:numCache>
                <c:formatCode>General</c:formatCode>
                <c:ptCount val="14"/>
                <c:pt idx="0">
                  <c:v>0.162254501418508</c:v>
                </c:pt>
                <c:pt idx="1">
                  <c:v>0.046162561989637</c:v>
                </c:pt>
                <c:pt idx="2">
                  <c:v>0.0106678348233251</c:v>
                </c:pt>
                <c:pt idx="3">
                  <c:v>0.0676729309065779</c:v>
                </c:pt>
                <c:pt idx="4">
                  <c:v>0.0477371218756791</c:v>
                </c:pt>
                <c:pt idx="5">
                  <c:v>0.124325206926778</c:v>
                </c:pt>
                <c:pt idx="6">
                  <c:v>0.0647424901107993</c:v>
                </c:pt>
                <c:pt idx="7">
                  <c:v>0.0791350134098381</c:v>
                </c:pt>
                <c:pt idx="8">
                  <c:v>0.0389778840655948</c:v>
                </c:pt>
                <c:pt idx="9">
                  <c:v>0.173683494021128</c:v>
                </c:pt>
                <c:pt idx="10">
                  <c:v>0.0446081117969483</c:v>
                </c:pt>
                <c:pt idx="11">
                  <c:v>0.00450531271179181</c:v>
                </c:pt>
                <c:pt idx="12">
                  <c:v>0.0858850173944514</c:v>
                </c:pt>
                <c:pt idx="13">
                  <c:v>0.0496425185489444</c:v>
                </c:pt>
              </c:numCache>
            </c:numRef>
          </c:val>
        </c:ser>
        <c:gapWidth val="150"/>
        <c:shape val="box"/>
        <c:axId val="60107098"/>
        <c:axId val="19715999"/>
        <c:axId val="0"/>
      </c:bar3DChart>
      <c:catAx>
        <c:axId val="601070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5999"/>
        <c:crossesAt val="0"/>
        <c:auto val="1"/>
        <c:lblAlgn val="ctr"/>
        <c:lblOffset val="100"/>
        <c:noMultiLvlLbl val="0"/>
      </c:catAx>
      <c:valAx>
        <c:axId val="19715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7098"/>
        <c:crosses val="max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cent of Land Cover Ty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OffutLake!$A$2:$A$15</c:f>
              <c:strCache>
                <c:ptCount val="14"/>
                <c:pt idx="0">
                  <c:v>Asphalt/Pavement/Bare Earth</c:v>
                </c:pt>
                <c:pt idx="1">
                  <c:v>Composite Roof/Bare and Compacted Earth</c:v>
                </c:pt>
                <c:pt idx="2">
                  <c:v>Homogenous Coniferous Forest</c:v>
                </c:pt>
                <c:pt idx="3">
                  <c:v>Mixed Forest</c:v>
                </c:pt>
                <c:pt idx="4">
                  <c:v>Mixed Shrub/Understory Vegetation</c:v>
                </c:pt>
                <c:pt idx="5">
                  <c:v>Predominately Coniferous Forest</c:v>
                </c:pt>
                <c:pt idx="6">
                  <c:v>Predominately Decidous Forest</c:v>
                </c:pt>
                <c:pt idx="7">
                  <c:v>Scrub/Shrub/Short Grasses</c:v>
                </c:pt>
                <c:pt idx="8">
                  <c:v>Scrub/Shrub/Wetlands</c:v>
                </c:pt>
                <c:pt idx="9">
                  <c:v>Short Grasses</c:v>
                </c:pt>
                <c:pt idx="10">
                  <c:v>Turf/Green Grasses</c:v>
                </c:pt>
                <c:pt idx="11">
                  <c:v>Water</c:v>
                </c:pt>
                <c:pt idx="12">
                  <c:v>Wetlands/Bare Earth/Tilled Soil</c:v>
                </c:pt>
                <c:pt idx="13">
                  <c:v>Wetlands/Scrub/Shrub</c:v>
                </c:pt>
              </c:strCache>
            </c:strRef>
          </c:cat>
          <c:val>
            <c:numRef>
              <c:f>OffutLake!$F$2:$F$15</c:f>
              <c:numCache>
                <c:formatCode>General</c:formatCode>
                <c:ptCount val="14"/>
                <c:pt idx="0">
                  <c:v>0.0285796220967329</c:v>
                </c:pt>
                <c:pt idx="1">
                  <c:v>0.00430065546712619</c:v>
                </c:pt>
                <c:pt idx="2">
                  <c:v>0.176208082836654</c:v>
                </c:pt>
                <c:pt idx="3">
                  <c:v>0.178090653110077</c:v>
                </c:pt>
                <c:pt idx="4">
                  <c:v>0.0591912524380165</c:v>
                </c:pt>
                <c:pt idx="5">
                  <c:v>0.140217066045242</c:v>
                </c:pt>
                <c:pt idx="6">
                  <c:v>0.0768723837595984</c:v>
                </c:pt>
                <c:pt idx="7">
                  <c:v>0.0523665745407122</c:v>
                </c:pt>
                <c:pt idx="8">
                  <c:v>0.0358645927058672</c:v>
                </c:pt>
                <c:pt idx="9">
                  <c:v>0.105802404029713</c:v>
                </c:pt>
                <c:pt idx="10">
                  <c:v>0.0206609482290516</c:v>
                </c:pt>
                <c:pt idx="11">
                  <c:v>0.0316521343594776</c:v>
                </c:pt>
                <c:pt idx="12">
                  <c:v>0.0400510743878401</c:v>
                </c:pt>
                <c:pt idx="13">
                  <c:v>0.0501425559938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Percent of Land Cover Type</a:t>
            </a:r>
          </a:p>
        </c:rich>
      </c:tx>
      <c:layout>
        <c:manualLayout>
          <c:xMode val="edge"/>
          <c:yMode val="edge"/>
          <c:x val="0.345278102933958"/>
          <c:y val="0.07089394897744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1209832722879"/>
          <c:y val="0.129506641366224"/>
          <c:w val="0.953517350753314"/>
          <c:h val="0.87049335863377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Area!$B$2:$B$15</c:f>
              <c:strCache>
                <c:ptCount val="14"/>
                <c:pt idx="0">
                  <c:v>Asphalt/Pavement/Bare Earth</c:v>
                </c:pt>
                <c:pt idx="1">
                  <c:v>Composite Roof/Bare and Compacted Earth</c:v>
                </c:pt>
                <c:pt idx="2">
                  <c:v>Homogenous Coniferous Forest</c:v>
                </c:pt>
                <c:pt idx="3">
                  <c:v>Mixed Forest</c:v>
                </c:pt>
                <c:pt idx="4">
                  <c:v>Mixed Shrub/Understory Vegetation</c:v>
                </c:pt>
                <c:pt idx="5">
                  <c:v>Predominately Coniferous Forest</c:v>
                </c:pt>
                <c:pt idx="6">
                  <c:v>Predominately Decidous Forest</c:v>
                </c:pt>
                <c:pt idx="7">
                  <c:v>Scrub/Shrub/Short Grasses</c:v>
                </c:pt>
                <c:pt idx="8">
                  <c:v>Scrub/Shrub/Wetlands</c:v>
                </c:pt>
                <c:pt idx="9">
                  <c:v>Short Grasses</c:v>
                </c:pt>
                <c:pt idx="10">
                  <c:v>Turf/Green Grasses</c:v>
                </c:pt>
                <c:pt idx="11">
                  <c:v>Water</c:v>
                </c:pt>
                <c:pt idx="12">
                  <c:v>Wetlands/Bare Earth/Tilled Soil</c:v>
                </c:pt>
                <c:pt idx="13">
                  <c:v>Wetlands/Scrub/Shrub</c:v>
                </c:pt>
              </c:strCache>
            </c:strRef>
          </c:cat>
          <c:val>
            <c:numRef>
              <c:f>OffutLake!$F$2:$F$15</c:f>
              <c:numCache>
                <c:formatCode>General</c:formatCode>
                <c:ptCount val="14"/>
                <c:pt idx="0">
                  <c:v>0.0285796220967329</c:v>
                </c:pt>
                <c:pt idx="1">
                  <c:v>0.00430065546712619</c:v>
                </c:pt>
                <c:pt idx="2">
                  <c:v>0.176208082836654</c:v>
                </c:pt>
                <c:pt idx="3">
                  <c:v>0.178090653110077</c:v>
                </c:pt>
                <c:pt idx="4">
                  <c:v>0.0591912524380165</c:v>
                </c:pt>
                <c:pt idx="5">
                  <c:v>0.140217066045242</c:v>
                </c:pt>
                <c:pt idx="6">
                  <c:v>0.0768723837595984</c:v>
                </c:pt>
                <c:pt idx="7">
                  <c:v>0.0523665745407122</c:v>
                </c:pt>
                <c:pt idx="8">
                  <c:v>0.0358645927058672</c:v>
                </c:pt>
                <c:pt idx="9">
                  <c:v>0.105802404029713</c:v>
                </c:pt>
                <c:pt idx="10">
                  <c:v>0.0206609482290516</c:v>
                </c:pt>
                <c:pt idx="11">
                  <c:v>0.0316521343594776</c:v>
                </c:pt>
                <c:pt idx="12">
                  <c:v>0.0400510743878401</c:v>
                </c:pt>
                <c:pt idx="13">
                  <c:v>0.050142555993892</c:v>
                </c:pt>
              </c:numCache>
            </c:numRef>
          </c:val>
        </c:ser>
        <c:gapWidth val="150"/>
        <c:shape val="box"/>
        <c:axId val="61219596"/>
        <c:axId val="13902785"/>
        <c:axId val="0"/>
      </c:bar3DChart>
      <c:catAx>
        <c:axId val="612195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2785"/>
        <c:crossesAt val="0"/>
        <c:auto val="1"/>
        <c:lblAlgn val="ctr"/>
        <c:lblOffset val="100"/>
        <c:noMultiLvlLbl val="0"/>
      </c:catAx>
      <c:valAx>
        <c:axId val="13902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9596"/>
        <c:crosses val="max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cent of Land Cover Ty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LawrenceLake!$A$2:$A$15</c:f>
              <c:strCache>
                <c:ptCount val="14"/>
                <c:pt idx="0">
                  <c:v>Asphalt/Pavement/Bare Earth</c:v>
                </c:pt>
                <c:pt idx="1">
                  <c:v>Composite Roof/Bare and Compacted Earth</c:v>
                </c:pt>
                <c:pt idx="2">
                  <c:v>Homogenous Coniferous Forest</c:v>
                </c:pt>
                <c:pt idx="3">
                  <c:v>Mixed Forest</c:v>
                </c:pt>
                <c:pt idx="4">
                  <c:v>Mixed Shrub/Understory Vegetation</c:v>
                </c:pt>
                <c:pt idx="5">
                  <c:v>Predominately Coniferous Forest</c:v>
                </c:pt>
                <c:pt idx="6">
                  <c:v>Predominately Decidous Forest</c:v>
                </c:pt>
                <c:pt idx="7">
                  <c:v>Scrub/Shrub/Short Grasses</c:v>
                </c:pt>
                <c:pt idx="8">
                  <c:v>Scrub/Shrub/Wetlands</c:v>
                </c:pt>
                <c:pt idx="9">
                  <c:v>Short Grasses</c:v>
                </c:pt>
                <c:pt idx="10">
                  <c:v>Turf/Green Grasses</c:v>
                </c:pt>
                <c:pt idx="11">
                  <c:v>Water</c:v>
                </c:pt>
                <c:pt idx="12">
                  <c:v>Wetlands/Bare Earth/Tilled Soil</c:v>
                </c:pt>
                <c:pt idx="13">
                  <c:v>Wetlands/Scrub/Shrub</c:v>
                </c:pt>
              </c:strCache>
            </c:strRef>
          </c:cat>
          <c:val>
            <c:numRef>
              <c:f>LawrenceLake!$F$2:$F$15</c:f>
              <c:numCache>
                <c:formatCode>General</c:formatCode>
                <c:ptCount val="14"/>
                <c:pt idx="0">
                  <c:v>0.0403520424788879</c:v>
                </c:pt>
                <c:pt idx="1">
                  <c:v>0.00287576045824672</c:v>
                </c:pt>
                <c:pt idx="2">
                  <c:v>0.174422915020059</c:v>
                </c:pt>
                <c:pt idx="3">
                  <c:v>0.119769215836766</c:v>
                </c:pt>
                <c:pt idx="4">
                  <c:v>0.0814487513919235</c:v>
                </c:pt>
                <c:pt idx="5">
                  <c:v>0.0871786440927387</c:v>
                </c:pt>
                <c:pt idx="6">
                  <c:v>0.0984742141815433</c:v>
                </c:pt>
                <c:pt idx="7">
                  <c:v>0.0594450659089374</c:v>
                </c:pt>
                <c:pt idx="8">
                  <c:v>0.0638636975072539</c:v>
                </c:pt>
                <c:pt idx="9">
                  <c:v>0.122882410791385</c:v>
                </c:pt>
                <c:pt idx="10">
                  <c:v>0.0348216441708001</c:v>
                </c:pt>
                <c:pt idx="11">
                  <c:v>0.0318782451262944</c:v>
                </c:pt>
                <c:pt idx="12">
                  <c:v>0.0218166500868658</c:v>
                </c:pt>
                <c:pt idx="13">
                  <c:v>0.06077074294829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Percent of Land Cover Type</a:t>
            </a:r>
          </a:p>
        </c:rich>
      </c:tx>
      <c:layout>
        <c:manualLayout>
          <c:xMode val="edge"/>
          <c:yMode val="edge"/>
          <c:x val="0.344762551393761"/>
          <c:y val="0.07067420220357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5541850552601"/>
          <c:y val="0.154878118399269"/>
          <c:w val="0.944928520236883"/>
          <c:h val="0.84512188160073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Area!$B$2:$B$15</c:f>
              <c:strCache>
                <c:ptCount val="14"/>
                <c:pt idx="0">
                  <c:v>Asphalt/Pavement/Bare Earth</c:v>
                </c:pt>
                <c:pt idx="1">
                  <c:v>Composite Roof/Bare and Compacted Earth</c:v>
                </c:pt>
                <c:pt idx="2">
                  <c:v>Homogenous Coniferous Forest</c:v>
                </c:pt>
                <c:pt idx="3">
                  <c:v>Mixed Forest</c:v>
                </c:pt>
                <c:pt idx="4">
                  <c:v>Mixed Shrub/Understory Vegetation</c:v>
                </c:pt>
                <c:pt idx="5">
                  <c:v>Predominately Coniferous Forest</c:v>
                </c:pt>
                <c:pt idx="6">
                  <c:v>Predominately Decidous Forest</c:v>
                </c:pt>
                <c:pt idx="7">
                  <c:v>Scrub/Shrub/Short Grasses</c:v>
                </c:pt>
                <c:pt idx="8">
                  <c:v>Scrub/Shrub/Wetlands</c:v>
                </c:pt>
                <c:pt idx="9">
                  <c:v>Short Grasses</c:v>
                </c:pt>
                <c:pt idx="10">
                  <c:v>Turf/Green Grasses</c:v>
                </c:pt>
                <c:pt idx="11">
                  <c:v>Water</c:v>
                </c:pt>
                <c:pt idx="12">
                  <c:v>Wetlands/Bare Earth/Tilled Soil</c:v>
                </c:pt>
                <c:pt idx="13">
                  <c:v>Wetlands/Scrub/Shrub</c:v>
                </c:pt>
              </c:strCache>
            </c:strRef>
          </c:cat>
          <c:val>
            <c:numRef>
              <c:f>LawrenceLake!$F$2:$F$15</c:f>
              <c:numCache>
                <c:formatCode>General</c:formatCode>
                <c:ptCount val="14"/>
                <c:pt idx="0">
                  <c:v>0.0403520424788879</c:v>
                </c:pt>
                <c:pt idx="1">
                  <c:v>0.00287576045824672</c:v>
                </c:pt>
                <c:pt idx="2">
                  <c:v>0.174422915020059</c:v>
                </c:pt>
                <c:pt idx="3">
                  <c:v>0.119769215836766</c:v>
                </c:pt>
                <c:pt idx="4">
                  <c:v>0.0814487513919235</c:v>
                </c:pt>
                <c:pt idx="5">
                  <c:v>0.0871786440927387</c:v>
                </c:pt>
                <c:pt idx="6">
                  <c:v>0.0984742141815433</c:v>
                </c:pt>
                <c:pt idx="7">
                  <c:v>0.0594450659089374</c:v>
                </c:pt>
                <c:pt idx="8">
                  <c:v>0.0638636975072539</c:v>
                </c:pt>
                <c:pt idx="9">
                  <c:v>0.122882410791385</c:v>
                </c:pt>
                <c:pt idx="10">
                  <c:v>0.0348216441708001</c:v>
                </c:pt>
                <c:pt idx="11">
                  <c:v>0.0318782451262944</c:v>
                </c:pt>
                <c:pt idx="12">
                  <c:v>0.0218166500868658</c:v>
                </c:pt>
                <c:pt idx="13">
                  <c:v>0.0607707429482976</c:v>
                </c:pt>
              </c:numCache>
            </c:numRef>
          </c:val>
        </c:ser>
        <c:gapWidth val="150"/>
        <c:shape val="box"/>
        <c:axId val="82038713"/>
        <c:axId val="59719692"/>
        <c:axId val="0"/>
      </c:bar3DChart>
      <c:catAx>
        <c:axId val="820387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9692"/>
        <c:crossesAt val="0"/>
        <c:auto val="1"/>
        <c:lblAlgn val="ctr"/>
        <c:lblOffset val="100"/>
        <c:noMultiLvlLbl val="0"/>
      </c:catAx>
      <c:valAx>
        <c:axId val="59719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8713"/>
        <c:crosses val="max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ercent of Land Cover Ty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Rainier!$A$2:$A$15</c:f>
              <c:strCache>
                <c:ptCount val="14"/>
                <c:pt idx="0">
                  <c:v>Asphalt/Pavement/Bare Earth</c:v>
                </c:pt>
                <c:pt idx="1">
                  <c:v>Composite Roof/Bare and Compacted Earth</c:v>
                </c:pt>
                <c:pt idx="2">
                  <c:v>Homogenous Coniferous Forest</c:v>
                </c:pt>
                <c:pt idx="3">
                  <c:v>Mixed Forest</c:v>
                </c:pt>
                <c:pt idx="4">
                  <c:v>Mixed Shrub/Understory Vegetation</c:v>
                </c:pt>
                <c:pt idx="5">
                  <c:v>Predominately Coniferous Forest</c:v>
                </c:pt>
                <c:pt idx="6">
                  <c:v>Predominately Decidous Forest</c:v>
                </c:pt>
                <c:pt idx="7">
                  <c:v>Scrub/Shrub/Short Grasses</c:v>
                </c:pt>
                <c:pt idx="8">
                  <c:v>Scrub/Shrub/Wetlands</c:v>
                </c:pt>
                <c:pt idx="9">
                  <c:v>Short Grasses</c:v>
                </c:pt>
                <c:pt idx="10">
                  <c:v>Turf/Green Grasses</c:v>
                </c:pt>
                <c:pt idx="11">
                  <c:v>Water</c:v>
                </c:pt>
                <c:pt idx="12">
                  <c:v>Wetlands/Bare Earth/Tilled Soil</c:v>
                </c:pt>
                <c:pt idx="13">
                  <c:v>Wetlands/Scrub/Shrub</c:v>
                </c:pt>
              </c:strCache>
            </c:strRef>
          </c:cat>
          <c:val>
            <c:numRef>
              <c:f>Rainier!$F$2:$F$15</c:f>
              <c:numCache>
                <c:formatCode>General</c:formatCode>
                <c:ptCount val="14"/>
                <c:pt idx="0">
                  <c:v>0.0499474960184508</c:v>
                </c:pt>
                <c:pt idx="1">
                  <c:v>0.00542301227912826</c:v>
                </c:pt>
                <c:pt idx="2">
                  <c:v>0.0433335803748124</c:v>
                </c:pt>
                <c:pt idx="3">
                  <c:v>0.0433136960518811</c:v>
                </c:pt>
                <c:pt idx="4">
                  <c:v>0.0221004497022437</c:v>
                </c:pt>
                <c:pt idx="5">
                  <c:v>0.202677097599294</c:v>
                </c:pt>
                <c:pt idx="6">
                  <c:v>0.0550321929797827</c:v>
                </c:pt>
                <c:pt idx="7">
                  <c:v>0.100290924781328</c:v>
                </c:pt>
                <c:pt idx="8">
                  <c:v>0.0480882389594675</c:v>
                </c:pt>
                <c:pt idx="9">
                  <c:v>0.281441073505508</c:v>
                </c:pt>
                <c:pt idx="10">
                  <c:v>0.0120980957829133</c:v>
                </c:pt>
                <c:pt idx="11">
                  <c:v>0.00143624492790405</c:v>
                </c:pt>
                <c:pt idx="12">
                  <c:v>0.0756805790666854</c:v>
                </c:pt>
                <c:pt idx="13">
                  <c:v>0.05913731797060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Percent of Land Cover Type</a:t>
            </a:r>
          </a:p>
        </c:rich>
      </c:tx>
      <c:layout>
        <c:manualLayout>
          <c:xMode val="edge"/>
          <c:yMode val="edge"/>
          <c:x val="0.345755693581781"/>
          <c:y val="0.06966646931122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0999435347261"/>
          <c:y val="0.140122360371028"/>
          <c:w val="0.949858836815359"/>
          <c:h val="0.85987763962897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Area!$B$2:$B$15</c:f>
              <c:strCache>
                <c:ptCount val="14"/>
                <c:pt idx="0">
                  <c:v>Asphalt/Pavement/Bare Earth</c:v>
                </c:pt>
                <c:pt idx="1">
                  <c:v>Composite Roof/Bare and Compacted Earth</c:v>
                </c:pt>
                <c:pt idx="2">
                  <c:v>Homogenous Coniferous Forest</c:v>
                </c:pt>
                <c:pt idx="3">
                  <c:v>Mixed Forest</c:v>
                </c:pt>
                <c:pt idx="4">
                  <c:v>Mixed Shrub/Understory Vegetation</c:v>
                </c:pt>
                <c:pt idx="5">
                  <c:v>Predominately Coniferous Forest</c:v>
                </c:pt>
                <c:pt idx="6">
                  <c:v>Predominately Decidous Forest</c:v>
                </c:pt>
                <c:pt idx="7">
                  <c:v>Scrub/Shrub/Short Grasses</c:v>
                </c:pt>
                <c:pt idx="8">
                  <c:v>Scrub/Shrub/Wetlands</c:v>
                </c:pt>
                <c:pt idx="9">
                  <c:v>Short Grasses</c:v>
                </c:pt>
                <c:pt idx="10">
                  <c:v>Turf/Green Grasses</c:v>
                </c:pt>
                <c:pt idx="11">
                  <c:v>Water</c:v>
                </c:pt>
                <c:pt idx="12">
                  <c:v>Wetlands/Bare Earth/Tilled Soil</c:v>
                </c:pt>
                <c:pt idx="13">
                  <c:v>Wetlands/Scrub/Shrub</c:v>
                </c:pt>
              </c:strCache>
            </c:strRef>
          </c:cat>
          <c:val>
            <c:numRef>
              <c:f>Rainier!$F$2:$F$15</c:f>
              <c:numCache>
                <c:formatCode>General</c:formatCode>
                <c:ptCount val="14"/>
                <c:pt idx="0">
                  <c:v>0.0499474960184508</c:v>
                </c:pt>
                <c:pt idx="1">
                  <c:v>0.00542301227912826</c:v>
                </c:pt>
                <c:pt idx="2">
                  <c:v>0.0433335803748124</c:v>
                </c:pt>
                <c:pt idx="3">
                  <c:v>0.0433136960518811</c:v>
                </c:pt>
                <c:pt idx="4">
                  <c:v>0.0221004497022437</c:v>
                </c:pt>
                <c:pt idx="5">
                  <c:v>0.202677097599294</c:v>
                </c:pt>
                <c:pt idx="6">
                  <c:v>0.0550321929797827</c:v>
                </c:pt>
                <c:pt idx="7">
                  <c:v>0.100290924781328</c:v>
                </c:pt>
                <c:pt idx="8">
                  <c:v>0.0480882389594675</c:v>
                </c:pt>
                <c:pt idx="9">
                  <c:v>0.281441073505508</c:v>
                </c:pt>
                <c:pt idx="10">
                  <c:v>0.0120980957829133</c:v>
                </c:pt>
                <c:pt idx="11">
                  <c:v>0.00143624492790405</c:v>
                </c:pt>
                <c:pt idx="12">
                  <c:v>0.0756805790666854</c:v>
                </c:pt>
                <c:pt idx="13">
                  <c:v>0.0591373179706006</c:v>
                </c:pt>
              </c:numCache>
            </c:numRef>
          </c:val>
        </c:ser>
        <c:gapWidth val="150"/>
        <c:shape val="box"/>
        <c:axId val="54749869"/>
        <c:axId val="2690699"/>
        <c:axId val="0"/>
      </c:bar3DChart>
      <c:catAx>
        <c:axId val="547498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699"/>
        <c:crossesAt val="0"/>
        <c:auto val="1"/>
        <c:lblAlgn val="ctr"/>
        <c:lblOffset val="100"/>
        <c:noMultiLvlLbl val="0"/>
      </c:catAx>
      <c:valAx>
        <c:axId val="2690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9869"/>
        <c:crosses val="max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ercent of Land Cover Ty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SpurgeonCreek!$A$2:$A$15</c:f>
              <c:strCache>
                <c:ptCount val="14"/>
                <c:pt idx="0">
                  <c:v>Asphalt/Pavement/Bare Earth</c:v>
                </c:pt>
                <c:pt idx="1">
                  <c:v>Composite Roof/Bare and Compacted Earth</c:v>
                </c:pt>
                <c:pt idx="2">
                  <c:v>Homogenous Coniferous Forest</c:v>
                </c:pt>
                <c:pt idx="3">
                  <c:v>Mixed Forest</c:v>
                </c:pt>
                <c:pt idx="4">
                  <c:v>Mixed Shrub/Understory Vegetation</c:v>
                </c:pt>
                <c:pt idx="5">
                  <c:v>Predominately Coniferous Forest</c:v>
                </c:pt>
                <c:pt idx="6">
                  <c:v>Predominately Decidous Forest</c:v>
                </c:pt>
                <c:pt idx="7">
                  <c:v>Scrub/Shrub/Short Grasses</c:v>
                </c:pt>
                <c:pt idx="8">
                  <c:v>Scrub/Shrub/Wetlands</c:v>
                </c:pt>
                <c:pt idx="9">
                  <c:v>Short Grasses</c:v>
                </c:pt>
                <c:pt idx="10">
                  <c:v>Turf/Green Grasses</c:v>
                </c:pt>
                <c:pt idx="11">
                  <c:v>Water</c:v>
                </c:pt>
                <c:pt idx="12">
                  <c:v>Wetlands/Bare Earth/Tilled Soil</c:v>
                </c:pt>
                <c:pt idx="13">
                  <c:v>Wetlands/Scrub/Shrub</c:v>
                </c:pt>
              </c:strCache>
            </c:strRef>
          </c:cat>
          <c:val>
            <c:numRef>
              <c:f>SpurgeonCreek!$F$2:$F$15</c:f>
              <c:numCache>
                <c:formatCode>General</c:formatCode>
                <c:ptCount val="14"/>
                <c:pt idx="0">
                  <c:v>0.0363722971543885</c:v>
                </c:pt>
                <c:pt idx="1">
                  <c:v>0.00637316178809314</c:v>
                </c:pt>
                <c:pt idx="2">
                  <c:v>0.0537861885842171</c:v>
                </c:pt>
                <c:pt idx="3">
                  <c:v>0.175382313049927</c:v>
                </c:pt>
                <c:pt idx="4">
                  <c:v>0.053448418181232</c:v>
                </c:pt>
                <c:pt idx="5">
                  <c:v>0.26634038674646</c:v>
                </c:pt>
                <c:pt idx="6">
                  <c:v>0.081612011078801</c:v>
                </c:pt>
                <c:pt idx="7">
                  <c:v>0.0651112048439366</c:v>
                </c:pt>
                <c:pt idx="8">
                  <c:v>0.0424531877676593</c:v>
                </c:pt>
                <c:pt idx="9">
                  <c:v>0.0914253134173007</c:v>
                </c:pt>
                <c:pt idx="10">
                  <c:v>0.0235875821482132</c:v>
                </c:pt>
                <c:pt idx="11">
                  <c:v>0.00453682958258028</c:v>
                </c:pt>
                <c:pt idx="12">
                  <c:v>0.0481189146044129</c:v>
                </c:pt>
                <c:pt idx="13">
                  <c:v>0.0514521910527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Percent of Land Cover Type</a:t>
            </a:r>
          </a:p>
        </c:rich>
      </c:tx>
      <c:layout>
        <c:manualLayout>
          <c:xMode val="edge"/>
          <c:yMode val="edge"/>
          <c:x val="0.347205071210999"/>
          <c:y val="0.07091295116772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8500864410966"/>
          <c:y val="0.156505914467698"/>
          <c:w val="0.92434345929036"/>
          <c:h val="0.84349408553230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Area!$B$2:$B$15</c:f>
              <c:strCache>
                <c:ptCount val="14"/>
                <c:pt idx="0">
                  <c:v>Asphalt/Pavement/Bare Earth</c:v>
                </c:pt>
                <c:pt idx="1">
                  <c:v>Composite Roof/Bare and Compacted Earth</c:v>
                </c:pt>
                <c:pt idx="2">
                  <c:v>Homogenous Coniferous Forest</c:v>
                </c:pt>
                <c:pt idx="3">
                  <c:v>Mixed Forest</c:v>
                </c:pt>
                <c:pt idx="4">
                  <c:v>Mixed Shrub/Understory Vegetation</c:v>
                </c:pt>
                <c:pt idx="5">
                  <c:v>Predominately Coniferous Forest</c:v>
                </c:pt>
                <c:pt idx="6">
                  <c:v>Predominately Decidous Forest</c:v>
                </c:pt>
                <c:pt idx="7">
                  <c:v>Scrub/Shrub/Short Grasses</c:v>
                </c:pt>
                <c:pt idx="8">
                  <c:v>Scrub/Shrub/Wetlands</c:v>
                </c:pt>
                <c:pt idx="9">
                  <c:v>Short Grasses</c:v>
                </c:pt>
                <c:pt idx="10">
                  <c:v>Turf/Green Grasses</c:v>
                </c:pt>
                <c:pt idx="11">
                  <c:v>Water</c:v>
                </c:pt>
                <c:pt idx="12">
                  <c:v>Wetlands/Bare Earth/Tilled Soil</c:v>
                </c:pt>
                <c:pt idx="13">
                  <c:v>Wetlands/Scrub/Shrub</c:v>
                </c:pt>
              </c:strCache>
            </c:strRef>
          </c:cat>
          <c:val>
            <c:numRef>
              <c:f>WestBudd!$F$2:$F$15</c:f>
              <c:numCache>
                <c:formatCode>General</c:formatCode>
                <c:ptCount val="14"/>
                <c:pt idx="0">
                  <c:v>0.145296662045878</c:v>
                </c:pt>
                <c:pt idx="1">
                  <c:v>0.0948540958165735</c:v>
                </c:pt>
                <c:pt idx="2">
                  <c:v>0.0615529038024771</c:v>
                </c:pt>
                <c:pt idx="3">
                  <c:v>0.0468890851454097</c:v>
                </c:pt>
                <c:pt idx="4">
                  <c:v>0.00591869928767561</c:v>
                </c:pt>
                <c:pt idx="5">
                  <c:v>0.301570103823524</c:v>
                </c:pt>
                <c:pt idx="6">
                  <c:v>0.0614250362501594</c:v>
                </c:pt>
                <c:pt idx="7">
                  <c:v>0.0294982192295629</c:v>
                </c:pt>
                <c:pt idx="8">
                  <c:v>0.0275147520791656</c:v>
                </c:pt>
                <c:pt idx="9">
                  <c:v>0.0160894810935526</c:v>
                </c:pt>
                <c:pt idx="10">
                  <c:v>0.016339704274739</c:v>
                </c:pt>
                <c:pt idx="11">
                  <c:v>0.0026070895410325</c:v>
                </c:pt>
                <c:pt idx="12">
                  <c:v>0.145287745056425</c:v>
                </c:pt>
                <c:pt idx="13">
                  <c:v>0.045156422553825</c:v>
                </c:pt>
              </c:numCache>
            </c:numRef>
          </c:val>
        </c:ser>
        <c:gapWidth val="150"/>
        <c:shape val="box"/>
        <c:axId val="47506539"/>
        <c:axId val="71225758"/>
        <c:axId val="0"/>
      </c:bar3DChart>
      <c:catAx>
        <c:axId val="475065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5758"/>
        <c:crossesAt val="0"/>
        <c:auto val="1"/>
        <c:lblAlgn val="ctr"/>
        <c:lblOffset val="100"/>
        <c:noMultiLvlLbl val="0"/>
      </c:catAx>
      <c:valAx>
        <c:axId val="71225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6539"/>
        <c:crosses val="max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Percent of Land Cover Type</a:t>
            </a:r>
          </a:p>
        </c:rich>
      </c:tx>
      <c:layout>
        <c:manualLayout>
          <c:xMode val="edge"/>
          <c:yMode val="edge"/>
          <c:x val="0.344762551393761"/>
          <c:y val="0.06824983106477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914978688092"/>
          <c:y val="0.105753451105319"/>
          <c:w val="0.957225302704538"/>
          <c:h val="0.89424654889468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Area!$B$2:$B$15</c:f>
              <c:strCache>
                <c:ptCount val="14"/>
                <c:pt idx="0">
                  <c:v>Asphalt/Pavement/Bare Earth</c:v>
                </c:pt>
                <c:pt idx="1">
                  <c:v>Composite Roof/Bare and Compacted Earth</c:v>
                </c:pt>
                <c:pt idx="2">
                  <c:v>Homogenous Coniferous Forest</c:v>
                </c:pt>
                <c:pt idx="3">
                  <c:v>Mixed Forest</c:v>
                </c:pt>
                <c:pt idx="4">
                  <c:v>Mixed Shrub/Understory Vegetation</c:v>
                </c:pt>
                <c:pt idx="5">
                  <c:v>Predominately Coniferous Forest</c:v>
                </c:pt>
                <c:pt idx="6">
                  <c:v>Predominately Decidous Forest</c:v>
                </c:pt>
                <c:pt idx="7">
                  <c:v>Scrub/Shrub/Short Grasses</c:v>
                </c:pt>
                <c:pt idx="8">
                  <c:v>Scrub/Shrub/Wetlands</c:v>
                </c:pt>
                <c:pt idx="9">
                  <c:v>Short Grasses</c:v>
                </c:pt>
                <c:pt idx="10">
                  <c:v>Turf/Green Grasses</c:v>
                </c:pt>
                <c:pt idx="11">
                  <c:v>Water</c:v>
                </c:pt>
                <c:pt idx="12">
                  <c:v>Wetlands/Bare Earth/Tilled Soil</c:v>
                </c:pt>
                <c:pt idx="13">
                  <c:v>Wetlands/Scrub/Shrub</c:v>
                </c:pt>
              </c:strCache>
            </c:strRef>
          </c:cat>
          <c:val>
            <c:numRef>
              <c:f>SpurgeonCreek!$F$2:$F$15</c:f>
              <c:numCache>
                <c:formatCode>General</c:formatCode>
                <c:ptCount val="14"/>
                <c:pt idx="0">
                  <c:v>0.0363722971543885</c:v>
                </c:pt>
                <c:pt idx="1">
                  <c:v>0.00637316178809314</c:v>
                </c:pt>
                <c:pt idx="2">
                  <c:v>0.0537861885842171</c:v>
                </c:pt>
                <c:pt idx="3">
                  <c:v>0.175382313049927</c:v>
                </c:pt>
                <c:pt idx="4">
                  <c:v>0.053448418181232</c:v>
                </c:pt>
                <c:pt idx="5">
                  <c:v>0.26634038674646</c:v>
                </c:pt>
                <c:pt idx="6">
                  <c:v>0.081612011078801</c:v>
                </c:pt>
                <c:pt idx="7">
                  <c:v>0.0651112048439366</c:v>
                </c:pt>
                <c:pt idx="8">
                  <c:v>0.0424531877676593</c:v>
                </c:pt>
                <c:pt idx="9">
                  <c:v>0.0914253134173007</c:v>
                </c:pt>
                <c:pt idx="10">
                  <c:v>0.0235875821482132</c:v>
                </c:pt>
                <c:pt idx="11">
                  <c:v>0.00453682958258028</c:v>
                </c:pt>
                <c:pt idx="12">
                  <c:v>0.0481189146044129</c:v>
                </c:pt>
                <c:pt idx="13">
                  <c:v>0.051452191052778</c:v>
                </c:pt>
              </c:numCache>
            </c:numRef>
          </c:val>
        </c:ser>
        <c:gapWidth val="150"/>
        <c:shape val="box"/>
        <c:axId val="60267119"/>
        <c:axId val="49093173"/>
        <c:axId val="0"/>
      </c:bar3DChart>
      <c:catAx>
        <c:axId val="602671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3173"/>
        <c:crossesAt val="0"/>
        <c:auto val="1"/>
        <c:lblAlgn val="ctr"/>
        <c:lblOffset val="100"/>
        <c:noMultiLvlLbl val="0"/>
      </c:catAx>
      <c:valAx>
        <c:axId val="49093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7119"/>
        <c:crosses val="max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ercent of Land Cover Ty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Vail!$A$2:$A$15</c:f>
              <c:strCache>
                <c:ptCount val="14"/>
                <c:pt idx="0">
                  <c:v>Asphalt/Pavement/Bare Earth</c:v>
                </c:pt>
                <c:pt idx="1">
                  <c:v>Composite Roof/Bare and Compacted Earth</c:v>
                </c:pt>
                <c:pt idx="2">
                  <c:v>Homogenous Coniferous Forest</c:v>
                </c:pt>
                <c:pt idx="3">
                  <c:v>Mixed Forest</c:v>
                </c:pt>
                <c:pt idx="4">
                  <c:v>Mixed Shrub/Understory Vegetation</c:v>
                </c:pt>
                <c:pt idx="5">
                  <c:v>Predominately Coniferous Forest</c:v>
                </c:pt>
                <c:pt idx="6">
                  <c:v>Predominately Decidous Forest</c:v>
                </c:pt>
                <c:pt idx="7">
                  <c:v>Scrub/Shrub/Short Grasses</c:v>
                </c:pt>
                <c:pt idx="8">
                  <c:v>Scrub/Shrub/Wetlands</c:v>
                </c:pt>
                <c:pt idx="9">
                  <c:v>Short Grasses</c:v>
                </c:pt>
                <c:pt idx="10">
                  <c:v>Turf/Green Grasses</c:v>
                </c:pt>
                <c:pt idx="11">
                  <c:v>Water</c:v>
                </c:pt>
                <c:pt idx="12">
                  <c:v>Wetlands/Bare Earth/Tilled Soil</c:v>
                </c:pt>
                <c:pt idx="13">
                  <c:v>Wetlands/Scrub/Shrub</c:v>
                </c:pt>
              </c:strCache>
            </c:strRef>
          </c:cat>
          <c:val>
            <c:numRef>
              <c:f>Vail!$F$2:$F$15</c:f>
              <c:numCache>
                <c:formatCode>General</c:formatCode>
                <c:ptCount val="14"/>
                <c:pt idx="0">
                  <c:v>0.0258420543070906</c:v>
                </c:pt>
                <c:pt idx="1">
                  <c:v>0.00136325998515513</c:v>
                </c:pt>
                <c:pt idx="2">
                  <c:v>0.232434393802797</c:v>
                </c:pt>
                <c:pt idx="3">
                  <c:v>0.204856199913871</c:v>
                </c:pt>
                <c:pt idx="4">
                  <c:v>0.100058563164261</c:v>
                </c:pt>
                <c:pt idx="5">
                  <c:v>0.086087825848948</c:v>
                </c:pt>
                <c:pt idx="6">
                  <c:v>0.0950678216459619</c:v>
                </c:pt>
                <c:pt idx="7">
                  <c:v>0.0545353784122251</c:v>
                </c:pt>
                <c:pt idx="8">
                  <c:v>0.0486748706692688</c:v>
                </c:pt>
                <c:pt idx="9">
                  <c:v>0.0545584690151917</c:v>
                </c:pt>
                <c:pt idx="10">
                  <c:v>0.0328587534062144</c:v>
                </c:pt>
                <c:pt idx="11">
                  <c:v>0.000176674422739663</c:v>
                </c:pt>
                <c:pt idx="12">
                  <c:v>0.0185145463036942</c:v>
                </c:pt>
                <c:pt idx="13">
                  <c:v>0.04497118910258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Percent of Land Cover Type</a:t>
            </a:r>
          </a:p>
        </c:rich>
      </c:tx>
      <c:layout>
        <c:manualLayout>
          <c:xMode val="edge"/>
          <c:yMode val="edge"/>
          <c:x val="0.345755693581781"/>
          <c:y val="0.06907999454272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8610954263128"/>
          <c:y val="0.117422347537405"/>
          <c:w val="0.950348202522116"/>
          <c:h val="0.88257765246259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Area!$B$2:$B$15</c:f>
              <c:strCache>
                <c:ptCount val="14"/>
                <c:pt idx="0">
                  <c:v>Asphalt/Pavement/Bare Earth</c:v>
                </c:pt>
                <c:pt idx="1">
                  <c:v>Composite Roof/Bare and Compacted Earth</c:v>
                </c:pt>
                <c:pt idx="2">
                  <c:v>Homogenous Coniferous Forest</c:v>
                </c:pt>
                <c:pt idx="3">
                  <c:v>Mixed Forest</c:v>
                </c:pt>
                <c:pt idx="4">
                  <c:v>Mixed Shrub/Understory Vegetation</c:v>
                </c:pt>
                <c:pt idx="5">
                  <c:v>Predominately Coniferous Forest</c:v>
                </c:pt>
                <c:pt idx="6">
                  <c:v>Predominately Decidous Forest</c:v>
                </c:pt>
                <c:pt idx="7">
                  <c:v>Scrub/Shrub/Short Grasses</c:v>
                </c:pt>
                <c:pt idx="8">
                  <c:v>Scrub/Shrub/Wetlands</c:v>
                </c:pt>
                <c:pt idx="9">
                  <c:v>Short Grasses</c:v>
                </c:pt>
                <c:pt idx="10">
                  <c:v>Turf/Green Grasses</c:v>
                </c:pt>
                <c:pt idx="11">
                  <c:v>Water</c:v>
                </c:pt>
                <c:pt idx="12">
                  <c:v>Wetlands/Bare Earth/Tilled Soil</c:v>
                </c:pt>
                <c:pt idx="13">
                  <c:v>Wetlands/Scrub/Shrub</c:v>
                </c:pt>
              </c:strCache>
            </c:strRef>
          </c:cat>
          <c:val>
            <c:numRef>
              <c:f>Vail!$F$2:$F$15</c:f>
              <c:numCache>
                <c:formatCode>General</c:formatCode>
                <c:ptCount val="14"/>
                <c:pt idx="0">
                  <c:v>0.0258420543070906</c:v>
                </c:pt>
                <c:pt idx="1">
                  <c:v>0.00136325998515513</c:v>
                </c:pt>
                <c:pt idx="2">
                  <c:v>0.232434393802797</c:v>
                </c:pt>
                <c:pt idx="3">
                  <c:v>0.204856199913871</c:v>
                </c:pt>
                <c:pt idx="4">
                  <c:v>0.100058563164261</c:v>
                </c:pt>
                <c:pt idx="5">
                  <c:v>0.086087825848948</c:v>
                </c:pt>
                <c:pt idx="6">
                  <c:v>0.0950678216459619</c:v>
                </c:pt>
                <c:pt idx="7">
                  <c:v>0.0545353784122251</c:v>
                </c:pt>
                <c:pt idx="8">
                  <c:v>0.0486748706692688</c:v>
                </c:pt>
                <c:pt idx="9">
                  <c:v>0.0545584690151917</c:v>
                </c:pt>
                <c:pt idx="10">
                  <c:v>0.0328587534062144</c:v>
                </c:pt>
                <c:pt idx="11">
                  <c:v>0.000176674422739663</c:v>
                </c:pt>
                <c:pt idx="12">
                  <c:v>0.0185145463036942</c:v>
                </c:pt>
                <c:pt idx="13">
                  <c:v>0.0449711891025819</c:v>
                </c:pt>
              </c:numCache>
            </c:numRef>
          </c:val>
        </c:ser>
        <c:gapWidth val="150"/>
        <c:shape val="box"/>
        <c:axId val="25317863"/>
        <c:axId val="32052598"/>
        <c:axId val="0"/>
      </c:bar3DChart>
      <c:catAx>
        <c:axId val="253178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2598"/>
        <c:crossesAt val="0"/>
        <c:auto val="1"/>
        <c:lblAlgn val="ctr"/>
        <c:lblOffset val="100"/>
        <c:noMultiLvlLbl val="0"/>
      </c:catAx>
      <c:valAx>
        <c:axId val="32052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7863"/>
        <c:crosses val="max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ercent of Land Cover Ty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UpperDeschutes!$A$2:$A$15</c:f>
              <c:strCache>
                <c:ptCount val="14"/>
                <c:pt idx="0">
                  <c:v>Asphalt/Pavement/Bare Earth</c:v>
                </c:pt>
                <c:pt idx="1">
                  <c:v>Composite Roof/Bare and Compacted Earth</c:v>
                </c:pt>
                <c:pt idx="2">
                  <c:v>Homogenous Coniferous Forest</c:v>
                </c:pt>
                <c:pt idx="3">
                  <c:v>Mixed Forest</c:v>
                </c:pt>
                <c:pt idx="4">
                  <c:v>Mixed Shrub/Understory Vegetation</c:v>
                </c:pt>
                <c:pt idx="5">
                  <c:v>Predominately Coniferous Forest</c:v>
                </c:pt>
                <c:pt idx="6">
                  <c:v>Predominately Decidous Forest</c:v>
                </c:pt>
                <c:pt idx="7">
                  <c:v>Scrub/Shrub/Short Grasses</c:v>
                </c:pt>
                <c:pt idx="8">
                  <c:v>Scrub/Shrub/Wetlands</c:v>
                </c:pt>
                <c:pt idx="9">
                  <c:v>Short Grasses</c:v>
                </c:pt>
                <c:pt idx="10">
                  <c:v>Turf/Green Grasses</c:v>
                </c:pt>
                <c:pt idx="11">
                  <c:v>Water</c:v>
                </c:pt>
                <c:pt idx="12">
                  <c:v>Wetlands/Bare Earth/Tilled Soil</c:v>
                </c:pt>
                <c:pt idx="13">
                  <c:v>Wetlands/Scrub/Shrub</c:v>
                </c:pt>
              </c:strCache>
            </c:strRef>
          </c:cat>
          <c:val>
            <c:numRef>
              <c:f>UpperDeschutes!$F$2:$F$15</c:f>
              <c:numCache>
                <c:formatCode>General</c:formatCode>
                <c:ptCount val="14"/>
                <c:pt idx="0">
                  <c:v>0.0114517189118649</c:v>
                </c:pt>
                <c:pt idx="1">
                  <c:v>0.00055903618811617</c:v>
                </c:pt>
                <c:pt idx="2">
                  <c:v>0.434055078076584</c:v>
                </c:pt>
                <c:pt idx="3">
                  <c:v>0.140924869695925</c:v>
                </c:pt>
                <c:pt idx="4">
                  <c:v>0.084804853190469</c:v>
                </c:pt>
                <c:pt idx="5">
                  <c:v>0.0634858057616972</c:v>
                </c:pt>
                <c:pt idx="6">
                  <c:v>0.0649762796989405</c:v>
                </c:pt>
                <c:pt idx="7">
                  <c:v>0.0429813560760024</c:v>
                </c:pt>
                <c:pt idx="8">
                  <c:v>0.0707972054925071</c:v>
                </c:pt>
                <c:pt idx="9">
                  <c:v>0.0418241910613299</c:v>
                </c:pt>
                <c:pt idx="10">
                  <c:v>0.0098213713317917</c:v>
                </c:pt>
                <c:pt idx="11">
                  <c:v>4.22837517433063E-005</c:v>
                </c:pt>
                <c:pt idx="12">
                  <c:v>0.00751937016024222</c:v>
                </c:pt>
                <c:pt idx="13">
                  <c:v>0.026756580602786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Percent of Land Cover Type</a:t>
            </a:r>
          </a:p>
        </c:rich>
      </c:tx>
      <c:layout>
        <c:manualLayout>
          <c:xMode val="edge"/>
          <c:yMode val="edge"/>
          <c:x val="0.346230419593554"/>
          <c:y val="0.0685294814113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746177829533"/>
          <c:y val="0.134596258583945"/>
          <c:w val="0.956275121144961"/>
          <c:h val="0.86540374141605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Area!$B$2:$B$15</c:f>
              <c:strCache>
                <c:ptCount val="14"/>
                <c:pt idx="0">
                  <c:v>Asphalt/Pavement/Bare Earth</c:v>
                </c:pt>
                <c:pt idx="1">
                  <c:v>Composite Roof/Bare and Compacted Earth</c:v>
                </c:pt>
                <c:pt idx="2">
                  <c:v>Homogenous Coniferous Forest</c:v>
                </c:pt>
                <c:pt idx="3">
                  <c:v>Mixed Forest</c:v>
                </c:pt>
                <c:pt idx="4">
                  <c:v>Mixed Shrub/Understory Vegetation</c:v>
                </c:pt>
                <c:pt idx="5">
                  <c:v>Predominately Coniferous Forest</c:v>
                </c:pt>
                <c:pt idx="6">
                  <c:v>Predominately Decidous Forest</c:v>
                </c:pt>
                <c:pt idx="7">
                  <c:v>Scrub/Shrub/Short Grasses</c:v>
                </c:pt>
                <c:pt idx="8">
                  <c:v>Scrub/Shrub/Wetlands</c:v>
                </c:pt>
                <c:pt idx="9">
                  <c:v>Short Grasses</c:v>
                </c:pt>
                <c:pt idx="10">
                  <c:v>Turf/Green Grasses</c:v>
                </c:pt>
                <c:pt idx="11">
                  <c:v>Water</c:v>
                </c:pt>
                <c:pt idx="12">
                  <c:v>Wetlands/Bare Earth/Tilled Soil</c:v>
                </c:pt>
                <c:pt idx="13">
                  <c:v>Wetlands/Scrub/Shrub</c:v>
                </c:pt>
              </c:strCache>
            </c:strRef>
          </c:cat>
          <c:val>
            <c:numRef>
              <c:f>UpperDeschutes!$F$2:$F$15</c:f>
              <c:numCache>
                <c:formatCode>General</c:formatCode>
                <c:ptCount val="14"/>
                <c:pt idx="0">
                  <c:v>0.0114517189118649</c:v>
                </c:pt>
                <c:pt idx="1">
                  <c:v>0.00055903618811617</c:v>
                </c:pt>
                <c:pt idx="2">
                  <c:v>0.434055078076584</c:v>
                </c:pt>
                <c:pt idx="3">
                  <c:v>0.140924869695925</c:v>
                </c:pt>
                <c:pt idx="4">
                  <c:v>0.084804853190469</c:v>
                </c:pt>
                <c:pt idx="5">
                  <c:v>0.0634858057616972</c:v>
                </c:pt>
                <c:pt idx="6">
                  <c:v>0.0649762796989405</c:v>
                </c:pt>
                <c:pt idx="7">
                  <c:v>0.0429813560760024</c:v>
                </c:pt>
                <c:pt idx="8">
                  <c:v>0.0707972054925071</c:v>
                </c:pt>
                <c:pt idx="9">
                  <c:v>0.0418241910613299</c:v>
                </c:pt>
                <c:pt idx="10">
                  <c:v>0.0098213713317917</c:v>
                </c:pt>
                <c:pt idx="11">
                  <c:v>4.22837517433063E-005</c:v>
                </c:pt>
                <c:pt idx="12">
                  <c:v>0.00751937016024222</c:v>
                </c:pt>
                <c:pt idx="13">
                  <c:v>0.0267565806027863</c:v>
                </c:pt>
              </c:numCache>
            </c:numRef>
          </c:val>
        </c:ser>
        <c:gapWidth val="150"/>
        <c:shape val="box"/>
        <c:axId val="35346300"/>
        <c:axId val="17627401"/>
        <c:axId val="0"/>
      </c:bar3DChart>
      <c:catAx>
        <c:axId val="353463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7401"/>
        <c:crossesAt val="0"/>
        <c:auto val="1"/>
        <c:lblAlgn val="ctr"/>
        <c:lblOffset val="100"/>
        <c:noMultiLvlLbl val="0"/>
      </c:catAx>
      <c:valAx>
        <c:axId val="17627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6300"/>
        <c:crosses val="max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 of Land Cover Ty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ProjectArea!$B$2:$B$15</c:f>
              <c:strCache>
                <c:ptCount val="14"/>
                <c:pt idx="0">
                  <c:v>Asphalt/Pavement/Bare Earth</c:v>
                </c:pt>
                <c:pt idx="1">
                  <c:v>Composite Roof/Bare and Compacted Earth</c:v>
                </c:pt>
                <c:pt idx="2">
                  <c:v>Homogenous Coniferous Forest</c:v>
                </c:pt>
                <c:pt idx="3">
                  <c:v>Mixed Forest</c:v>
                </c:pt>
                <c:pt idx="4">
                  <c:v>Mixed Shrub/Understory Vegetation</c:v>
                </c:pt>
                <c:pt idx="5">
                  <c:v>Predominately Coniferous Forest</c:v>
                </c:pt>
                <c:pt idx="6">
                  <c:v>Predominately Decidous Forest</c:v>
                </c:pt>
                <c:pt idx="7">
                  <c:v>Scrub/Shrub/Short Grasses</c:v>
                </c:pt>
                <c:pt idx="8">
                  <c:v>Scrub/Shrub/Wetlands</c:v>
                </c:pt>
                <c:pt idx="9">
                  <c:v>Short Grasses</c:v>
                </c:pt>
                <c:pt idx="10">
                  <c:v>Turf/Green Grasses</c:v>
                </c:pt>
                <c:pt idx="11">
                  <c:v>Water</c:v>
                </c:pt>
                <c:pt idx="12">
                  <c:v>Wetlands/Bare Earth/Tilled Soil</c:v>
                </c:pt>
                <c:pt idx="13">
                  <c:v>Wetlands/Scrub/Shrub</c:v>
                </c:pt>
              </c:strCache>
            </c:strRef>
          </c:cat>
          <c:val>
            <c:numRef>
              <c:f>ProjectArea!$G$2:$G$15</c:f>
              <c:numCache>
                <c:formatCode>General</c:formatCode>
                <c:ptCount val="14"/>
                <c:pt idx="0">
                  <c:v>0.0805501424422419</c:v>
                </c:pt>
                <c:pt idx="1">
                  <c:v>0.031983321034938</c:v>
                </c:pt>
                <c:pt idx="2">
                  <c:v>0.148615939369376</c:v>
                </c:pt>
                <c:pt idx="3">
                  <c:v>0.113675791232365</c:v>
                </c:pt>
                <c:pt idx="4">
                  <c:v>0.0550626193641817</c:v>
                </c:pt>
                <c:pt idx="5">
                  <c:v>0.148061903610453</c:v>
                </c:pt>
                <c:pt idx="6">
                  <c:v>0.0716945528105438</c:v>
                </c:pt>
                <c:pt idx="7">
                  <c:v>0.0595289267147296</c:v>
                </c:pt>
                <c:pt idx="8">
                  <c:v>0.0479960103694824</c:v>
                </c:pt>
                <c:pt idx="9">
                  <c:v>0.0983088082872211</c:v>
                </c:pt>
                <c:pt idx="10">
                  <c:v>0.0225418010352091</c:v>
                </c:pt>
                <c:pt idx="11">
                  <c:v>0.0141662973386236</c:v>
                </c:pt>
                <c:pt idx="12">
                  <c:v>0.0569097197977219</c:v>
                </c:pt>
                <c:pt idx="13">
                  <c:v>0.05090416659291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rcent of Land Cover Type</a:t>
            </a:r>
          </a:p>
        </c:rich>
      </c:tx>
      <c:layout>
        <c:manualLayout>
          <c:xMode val="edge"/>
          <c:yMode val="edge"/>
          <c:x val="0.341339459760512"/>
          <c:y val="0.07062114638045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8473962684489"/>
          <c:y val="0.110184973738296"/>
          <c:w val="0.953216374269006"/>
          <c:h val="0.8898150262617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Area!$B$2:$B$15</c:f>
              <c:strCache>
                <c:ptCount val="14"/>
                <c:pt idx="0">
                  <c:v>Asphalt/Pavement/Bare Earth</c:v>
                </c:pt>
                <c:pt idx="1">
                  <c:v>Composite Roof/Bare and Compacted Earth</c:v>
                </c:pt>
                <c:pt idx="2">
                  <c:v>Homogenous Coniferous Forest</c:v>
                </c:pt>
                <c:pt idx="3">
                  <c:v>Mixed Forest</c:v>
                </c:pt>
                <c:pt idx="4">
                  <c:v>Mixed Shrub/Understory Vegetation</c:v>
                </c:pt>
                <c:pt idx="5">
                  <c:v>Predominately Coniferous Forest</c:v>
                </c:pt>
                <c:pt idx="6">
                  <c:v>Predominately Decidous Forest</c:v>
                </c:pt>
                <c:pt idx="7">
                  <c:v>Scrub/Shrub/Short Grasses</c:v>
                </c:pt>
                <c:pt idx="8">
                  <c:v>Scrub/Shrub/Wetlands</c:v>
                </c:pt>
                <c:pt idx="9">
                  <c:v>Short Grasses</c:v>
                </c:pt>
                <c:pt idx="10">
                  <c:v>Turf/Green Grasses</c:v>
                </c:pt>
                <c:pt idx="11">
                  <c:v>Water</c:v>
                </c:pt>
                <c:pt idx="12">
                  <c:v>Wetlands/Bare Earth/Tilled Soil</c:v>
                </c:pt>
                <c:pt idx="13">
                  <c:v>Wetlands/Scrub/Shrub</c:v>
                </c:pt>
              </c:strCache>
            </c:strRef>
          </c:cat>
          <c:val>
            <c:numRef>
              <c:f>ProjectArea!$G$2:$G$15</c:f>
              <c:numCache>
                <c:formatCode>General</c:formatCode>
                <c:ptCount val="14"/>
                <c:pt idx="0">
                  <c:v>0.0805501424422419</c:v>
                </c:pt>
                <c:pt idx="1">
                  <c:v>0.031983321034938</c:v>
                </c:pt>
                <c:pt idx="2">
                  <c:v>0.148615939369376</c:v>
                </c:pt>
                <c:pt idx="3">
                  <c:v>0.113675791232365</c:v>
                </c:pt>
                <c:pt idx="4">
                  <c:v>0.0550626193641817</c:v>
                </c:pt>
                <c:pt idx="5">
                  <c:v>0.148061903610453</c:v>
                </c:pt>
                <c:pt idx="6">
                  <c:v>0.0716945528105438</c:v>
                </c:pt>
                <c:pt idx="7">
                  <c:v>0.0595289267147296</c:v>
                </c:pt>
                <c:pt idx="8">
                  <c:v>0.0479960103694824</c:v>
                </c:pt>
                <c:pt idx="9">
                  <c:v>0.0983088082872211</c:v>
                </c:pt>
                <c:pt idx="10">
                  <c:v>0.0225418010352091</c:v>
                </c:pt>
                <c:pt idx="11">
                  <c:v>0.0141662973386236</c:v>
                </c:pt>
                <c:pt idx="12">
                  <c:v>0.0569097197977219</c:v>
                </c:pt>
                <c:pt idx="13">
                  <c:v>0.0509041665929134</c:v>
                </c:pt>
              </c:numCache>
            </c:numRef>
          </c:val>
        </c:ser>
        <c:gapWidth val="150"/>
        <c:shape val="box"/>
        <c:axId val="26575872"/>
        <c:axId val="64786718"/>
        <c:axId val="0"/>
      </c:bar3DChart>
      <c:catAx>
        <c:axId val="265758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6718"/>
        <c:crossesAt val="0"/>
        <c:auto val="1"/>
        <c:lblAlgn val="ctr"/>
        <c:lblOffset val="100"/>
        <c:noMultiLvlLbl val="0"/>
      </c:catAx>
      <c:valAx>
        <c:axId val="64786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5872"/>
        <c:crosses val="max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 of Land Cover Ty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EastBudd!$A$2:$A$15</c:f>
              <c:strCache>
                <c:ptCount val="14"/>
                <c:pt idx="0">
                  <c:v>Asphalt/Pavement/Bare Earth</c:v>
                </c:pt>
                <c:pt idx="1">
                  <c:v>Composite Roof/Bare and Compacted Earth</c:v>
                </c:pt>
                <c:pt idx="2">
                  <c:v>Homogenous Coniferous Forest</c:v>
                </c:pt>
                <c:pt idx="3">
                  <c:v>Mixed Forest</c:v>
                </c:pt>
                <c:pt idx="4">
                  <c:v>Mixed Shrub/Understory Vegetation</c:v>
                </c:pt>
                <c:pt idx="5">
                  <c:v>Predominately Coniferous Forest</c:v>
                </c:pt>
                <c:pt idx="6">
                  <c:v>Predominately Decidous Forest</c:v>
                </c:pt>
                <c:pt idx="7">
                  <c:v>Scrub/Shrub/Short Grasses</c:v>
                </c:pt>
                <c:pt idx="8">
                  <c:v>Scrub/Shrub/Wetlands</c:v>
                </c:pt>
                <c:pt idx="9">
                  <c:v>Short Grasses</c:v>
                </c:pt>
                <c:pt idx="10">
                  <c:v>Turf/Green Grasses</c:v>
                </c:pt>
                <c:pt idx="11">
                  <c:v>Water</c:v>
                </c:pt>
                <c:pt idx="12">
                  <c:v>Wetlands/Bare Earth/Tilled Soil</c:v>
                </c:pt>
                <c:pt idx="13">
                  <c:v>Wetlands/Scrub/Shrub</c:v>
                </c:pt>
              </c:strCache>
            </c:strRef>
          </c:cat>
          <c:val>
            <c:numRef>
              <c:f>EastBudd!$F$2:$F$15</c:f>
              <c:numCache>
                <c:formatCode>General</c:formatCode>
                <c:ptCount val="14"/>
                <c:pt idx="0">
                  <c:v>0.0715933984785123</c:v>
                </c:pt>
                <c:pt idx="1">
                  <c:v>0.0363092926404851</c:v>
                </c:pt>
                <c:pt idx="2">
                  <c:v>0.0532453828257618</c:v>
                </c:pt>
                <c:pt idx="3">
                  <c:v>0.104568993315817</c:v>
                </c:pt>
                <c:pt idx="4">
                  <c:v>0.0222333136804809</c:v>
                </c:pt>
                <c:pt idx="5">
                  <c:v>0.301175614886685</c:v>
                </c:pt>
                <c:pt idx="6">
                  <c:v>0.105772888967514</c:v>
                </c:pt>
                <c:pt idx="7">
                  <c:v>0.0553937697365123</c:v>
                </c:pt>
                <c:pt idx="8">
                  <c:v>0.0371809087321186</c:v>
                </c:pt>
                <c:pt idx="9">
                  <c:v>0.0523342798315583</c:v>
                </c:pt>
                <c:pt idx="10">
                  <c:v>0.00790606677193824</c:v>
                </c:pt>
                <c:pt idx="11">
                  <c:v>0.00258229000045048</c:v>
                </c:pt>
                <c:pt idx="12">
                  <c:v>0.0908009260815104</c:v>
                </c:pt>
                <c:pt idx="13">
                  <c:v>0.05890287405065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Percent of Land Cover Type</a:t>
            </a:r>
          </a:p>
        </c:rich>
      </c:tx>
      <c:layout>
        <c:manualLayout>
          <c:xMode val="edge"/>
          <c:yMode val="edge"/>
          <c:x val="0.339598997493734"/>
          <c:y val="0.07068569355423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5429703290484"/>
          <c:y val="0.127101221429435"/>
          <c:w val="0.937464629315224"/>
          <c:h val="0.8728987785705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Area!$B$2:$B$15</c:f>
              <c:strCache>
                <c:ptCount val="14"/>
                <c:pt idx="0">
                  <c:v>Asphalt/Pavement/Bare Earth</c:v>
                </c:pt>
                <c:pt idx="1">
                  <c:v>Composite Roof/Bare and Compacted Earth</c:v>
                </c:pt>
                <c:pt idx="2">
                  <c:v>Homogenous Coniferous Forest</c:v>
                </c:pt>
                <c:pt idx="3">
                  <c:v>Mixed Forest</c:v>
                </c:pt>
                <c:pt idx="4">
                  <c:v>Mixed Shrub/Understory Vegetation</c:v>
                </c:pt>
                <c:pt idx="5">
                  <c:v>Predominately Coniferous Forest</c:v>
                </c:pt>
                <c:pt idx="6">
                  <c:v>Predominately Decidous Forest</c:v>
                </c:pt>
                <c:pt idx="7">
                  <c:v>Scrub/Shrub/Short Grasses</c:v>
                </c:pt>
                <c:pt idx="8">
                  <c:v>Scrub/Shrub/Wetlands</c:v>
                </c:pt>
                <c:pt idx="9">
                  <c:v>Short Grasses</c:v>
                </c:pt>
                <c:pt idx="10">
                  <c:v>Turf/Green Grasses</c:v>
                </c:pt>
                <c:pt idx="11">
                  <c:v>Water</c:v>
                </c:pt>
                <c:pt idx="12">
                  <c:v>Wetlands/Bare Earth/Tilled Soil</c:v>
                </c:pt>
                <c:pt idx="13">
                  <c:v>Wetlands/Scrub/Shrub</c:v>
                </c:pt>
              </c:strCache>
            </c:strRef>
          </c:cat>
          <c:val>
            <c:numRef>
              <c:f>EastBudd!$F$2:$F$15</c:f>
              <c:numCache>
                <c:formatCode>General</c:formatCode>
                <c:ptCount val="14"/>
                <c:pt idx="0">
                  <c:v>0.0715933984785123</c:v>
                </c:pt>
                <c:pt idx="1">
                  <c:v>0.0363092926404851</c:v>
                </c:pt>
                <c:pt idx="2">
                  <c:v>0.0532453828257618</c:v>
                </c:pt>
                <c:pt idx="3">
                  <c:v>0.104568993315817</c:v>
                </c:pt>
                <c:pt idx="4">
                  <c:v>0.0222333136804809</c:v>
                </c:pt>
                <c:pt idx="5">
                  <c:v>0.301175614886685</c:v>
                </c:pt>
                <c:pt idx="6">
                  <c:v>0.105772888967514</c:v>
                </c:pt>
                <c:pt idx="7">
                  <c:v>0.0553937697365123</c:v>
                </c:pt>
                <c:pt idx="8">
                  <c:v>0.0371809087321186</c:v>
                </c:pt>
                <c:pt idx="9">
                  <c:v>0.0523342798315583</c:v>
                </c:pt>
                <c:pt idx="10">
                  <c:v>0.00790606677193824</c:v>
                </c:pt>
                <c:pt idx="11">
                  <c:v>0.00258229000045048</c:v>
                </c:pt>
                <c:pt idx="12">
                  <c:v>0.0908009260815104</c:v>
                </c:pt>
                <c:pt idx="13">
                  <c:v>0.0589028740506553</c:v>
                </c:pt>
              </c:numCache>
            </c:numRef>
          </c:val>
        </c:ser>
        <c:gapWidth val="150"/>
        <c:shape val="box"/>
        <c:axId val="47318885"/>
        <c:axId val="59296065"/>
        <c:axId val="0"/>
      </c:bar3DChart>
      <c:catAx>
        <c:axId val="473188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6065"/>
        <c:crossesAt val="0"/>
        <c:auto val="1"/>
        <c:lblAlgn val="ctr"/>
        <c:lblOffset val="100"/>
        <c:noMultiLvlLbl val="0"/>
      </c:catAx>
      <c:valAx>
        <c:axId val="59296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8885"/>
        <c:crosses val="max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ercent of Land Cover Ty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PercivalCreek!$A$2:$A$15</c:f>
              <c:strCache>
                <c:ptCount val="14"/>
                <c:pt idx="0">
                  <c:v>Asphalt/Pavement/Bare Earth</c:v>
                </c:pt>
                <c:pt idx="1">
                  <c:v>Composite Roof/Bare and Compacted Earth</c:v>
                </c:pt>
                <c:pt idx="2">
                  <c:v>Homogenous Coniferous Forest</c:v>
                </c:pt>
                <c:pt idx="3">
                  <c:v>Mixed Forest</c:v>
                </c:pt>
                <c:pt idx="4">
                  <c:v>Mixed Shrub/Understory Vegetation</c:v>
                </c:pt>
                <c:pt idx="5">
                  <c:v>Predominately Coniferous Forest</c:v>
                </c:pt>
                <c:pt idx="6">
                  <c:v>Predominately Decidous Forest</c:v>
                </c:pt>
                <c:pt idx="7">
                  <c:v>Scrub/Shrub/Short Grasses</c:v>
                </c:pt>
                <c:pt idx="8">
                  <c:v>Scrub/Shrub/Wetlands</c:v>
                </c:pt>
                <c:pt idx="9">
                  <c:v>Short Grasses</c:v>
                </c:pt>
                <c:pt idx="10">
                  <c:v>Turf/Green Grasses</c:v>
                </c:pt>
                <c:pt idx="11">
                  <c:v>Water</c:v>
                </c:pt>
                <c:pt idx="12">
                  <c:v>Wetlands/Bare Earth/Tilled Soil</c:v>
                </c:pt>
                <c:pt idx="13">
                  <c:v>Wetlands/Scrub/Shrub</c:v>
                </c:pt>
              </c:strCache>
            </c:strRef>
          </c:cat>
          <c:val>
            <c:numRef>
              <c:f>PercivalCreek!$F$2:$F$15</c:f>
              <c:numCache>
                <c:formatCode>General</c:formatCode>
                <c:ptCount val="14"/>
                <c:pt idx="0">
                  <c:v>0.234453554219016</c:v>
                </c:pt>
                <c:pt idx="1">
                  <c:v>0.128359380330724</c:v>
                </c:pt>
                <c:pt idx="2">
                  <c:v>0.0127178705706767</c:v>
                </c:pt>
                <c:pt idx="3">
                  <c:v>0.0152610008259128</c:v>
                </c:pt>
                <c:pt idx="4">
                  <c:v>0.0034022248254299</c:v>
                </c:pt>
                <c:pt idx="5">
                  <c:v>0.23085870070357</c:v>
                </c:pt>
                <c:pt idx="6">
                  <c:v>0.0613410896987789</c:v>
                </c:pt>
                <c:pt idx="7">
                  <c:v>0.0315727399937089</c:v>
                </c:pt>
                <c:pt idx="8">
                  <c:v>0.0320830763268889</c:v>
                </c:pt>
                <c:pt idx="9">
                  <c:v>0.0306744655721066</c:v>
                </c:pt>
                <c:pt idx="10">
                  <c:v>0.0121353522917806</c:v>
                </c:pt>
                <c:pt idx="11">
                  <c:v>0.0416862447122068</c:v>
                </c:pt>
                <c:pt idx="12">
                  <c:v>0.123061818754388</c:v>
                </c:pt>
                <c:pt idx="13">
                  <c:v>0.04239248117481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Percent of Land Cover Type</a:t>
            </a:r>
          </a:p>
        </c:rich>
      </c:tx>
      <c:layout>
        <c:manualLayout>
          <c:xMode val="edge"/>
          <c:yMode val="edge"/>
          <c:x val="0.346241885248977"/>
          <c:y val="0.06803789452353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7164621561785"/>
          <c:y val="0.160595774861948"/>
          <c:w val="0.921685616721078"/>
          <c:h val="0.83940422513805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Area!$B$2:$B$15</c:f>
              <c:strCache>
                <c:ptCount val="14"/>
                <c:pt idx="0">
                  <c:v>Asphalt/Pavement/Bare Earth</c:v>
                </c:pt>
                <c:pt idx="1">
                  <c:v>Composite Roof/Bare and Compacted Earth</c:v>
                </c:pt>
                <c:pt idx="2">
                  <c:v>Homogenous Coniferous Forest</c:v>
                </c:pt>
                <c:pt idx="3">
                  <c:v>Mixed Forest</c:v>
                </c:pt>
                <c:pt idx="4">
                  <c:v>Mixed Shrub/Understory Vegetation</c:v>
                </c:pt>
                <c:pt idx="5">
                  <c:v>Predominately Coniferous Forest</c:v>
                </c:pt>
                <c:pt idx="6">
                  <c:v>Predominately Decidous Forest</c:v>
                </c:pt>
                <c:pt idx="7">
                  <c:v>Scrub/Shrub/Short Grasses</c:v>
                </c:pt>
                <c:pt idx="8">
                  <c:v>Scrub/Shrub/Wetlands</c:v>
                </c:pt>
                <c:pt idx="9">
                  <c:v>Short Grasses</c:v>
                </c:pt>
                <c:pt idx="10">
                  <c:v>Turf/Green Grasses</c:v>
                </c:pt>
                <c:pt idx="11">
                  <c:v>Water</c:v>
                </c:pt>
                <c:pt idx="12">
                  <c:v>Wetlands/Bare Earth/Tilled Soil</c:v>
                </c:pt>
                <c:pt idx="13">
                  <c:v>Wetlands/Scrub/Shrub</c:v>
                </c:pt>
              </c:strCache>
            </c:strRef>
          </c:cat>
          <c:val>
            <c:numRef>
              <c:f>PercivalCreek!$F$2:$F$15</c:f>
              <c:numCache>
                <c:formatCode>General</c:formatCode>
                <c:ptCount val="14"/>
                <c:pt idx="0">
                  <c:v>0.234453554219016</c:v>
                </c:pt>
                <c:pt idx="1">
                  <c:v>0.128359380330724</c:v>
                </c:pt>
                <c:pt idx="2">
                  <c:v>0.0127178705706767</c:v>
                </c:pt>
                <c:pt idx="3">
                  <c:v>0.0152610008259128</c:v>
                </c:pt>
                <c:pt idx="4">
                  <c:v>0.0034022248254299</c:v>
                </c:pt>
                <c:pt idx="5">
                  <c:v>0.23085870070357</c:v>
                </c:pt>
                <c:pt idx="6">
                  <c:v>0.0613410896987789</c:v>
                </c:pt>
                <c:pt idx="7">
                  <c:v>0.0315727399937089</c:v>
                </c:pt>
                <c:pt idx="8">
                  <c:v>0.0320830763268889</c:v>
                </c:pt>
                <c:pt idx="9">
                  <c:v>0.0306744655721066</c:v>
                </c:pt>
                <c:pt idx="10">
                  <c:v>0.0121353522917806</c:v>
                </c:pt>
                <c:pt idx="11">
                  <c:v>0.0416862447122068</c:v>
                </c:pt>
                <c:pt idx="12">
                  <c:v>0.123061818754388</c:v>
                </c:pt>
                <c:pt idx="13">
                  <c:v>0.0423924811748122</c:v>
                </c:pt>
              </c:numCache>
            </c:numRef>
          </c:val>
        </c:ser>
        <c:gapWidth val="150"/>
        <c:shape val="box"/>
        <c:axId val="22183581"/>
        <c:axId val="28475093"/>
        <c:axId val="0"/>
      </c:bar3DChart>
      <c:catAx>
        <c:axId val="221835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5093"/>
        <c:crossesAt val="0"/>
        <c:auto val="1"/>
        <c:lblAlgn val="ctr"/>
        <c:lblOffset val="100"/>
        <c:noMultiLvlLbl val="0"/>
      </c:catAx>
      <c:valAx>
        <c:axId val="28475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3581"/>
        <c:crosses val="max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ercent of Land Cover Ty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PattisonLake!$A$2:$A$15</c:f>
              <c:strCache>
                <c:ptCount val="14"/>
                <c:pt idx="0">
                  <c:v>Asphalt/Pavement/Bare Earth</c:v>
                </c:pt>
                <c:pt idx="1">
                  <c:v>Composite Roof/Bare and Compacted Earth</c:v>
                </c:pt>
                <c:pt idx="2">
                  <c:v>Homogenous Coniferous Forest</c:v>
                </c:pt>
                <c:pt idx="3">
                  <c:v>Mixed Forest</c:v>
                </c:pt>
                <c:pt idx="4">
                  <c:v>Mixed Shrub/Understory Vegetation</c:v>
                </c:pt>
                <c:pt idx="5">
                  <c:v>Predominately Coniferous Forest</c:v>
                </c:pt>
                <c:pt idx="6">
                  <c:v>Predominately Decidous Forest</c:v>
                </c:pt>
                <c:pt idx="7">
                  <c:v>Scrub/Shrub/Short Grasses</c:v>
                </c:pt>
                <c:pt idx="8">
                  <c:v>Scrub/Shrub/Wetlands</c:v>
                </c:pt>
                <c:pt idx="9">
                  <c:v>Short Grasses</c:v>
                </c:pt>
                <c:pt idx="10">
                  <c:v>Turf/Green Grasses</c:v>
                </c:pt>
                <c:pt idx="11">
                  <c:v>Water</c:v>
                </c:pt>
                <c:pt idx="12">
                  <c:v>Wetlands/Bare Earth/Tilled Soil</c:v>
                </c:pt>
                <c:pt idx="13">
                  <c:v>Wetlands/Scrub/Shrub</c:v>
                </c:pt>
              </c:strCache>
            </c:strRef>
          </c:cat>
          <c:val>
            <c:numRef>
              <c:f>PattisonLake!$F$2:$F$15</c:f>
              <c:numCache>
                <c:formatCode>General</c:formatCode>
                <c:ptCount val="14"/>
                <c:pt idx="0">
                  <c:v>0.172988650160231</c:v>
                </c:pt>
                <c:pt idx="1">
                  <c:v>0.0797354199782584</c:v>
                </c:pt>
                <c:pt idx="2">
                  <c:v>0.0134688333428122</c:v>
                </c:pt>
                <c:pt idx="3">
                  <c:v>0.0312749603964488</c:v>
                </c:pt>
                <c:pt idx="4">
                  <c:v>0.0269199107622488</c:v>
                </c:pt>
                <c:pt idx="5">
                  <c:v>0.137068826960246</c:v>
                </c:pt>
                <c:pt idx="6">
                  <c:v>0.0377513715183075</c:v>
                </c:pt>
                <c:pt idx="7">
                  <c:v>0.0712767414442882</c:v>
                </c:pt>
                <c:pt idx="8">
                  <c:v>0.0384575995319056</c:v>
                </c:pt>
                <c:pt idx="9">
                  <c:v>0.124386465782601</c:v>
                </c:pt>
                <c:pt idx="10">
                  <c:v>0.0370582661472969</c:v>
                </c:pt>
                <c:pt idx="11">
                  <c:v>0.0521302274869202</c:v>
                </c:pt>
                <c:pt idx="12">
                  <c:v>0.101288772880652</c:v>
                </c:pt>
                <c:pt idx="13">
                  <c:v>0.07619395360778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Percent of Land Cover Type</a:t>
            </a:r>
          </a:p>
        </c:rich>
      </c:tx>
      <c:layout>
        <c:manualLayout>
          <c:xMode val="edge"/>
          <c:yMode val="edge"/>
          <c:x val="0.339494066416248"/>
          <c:y val="0.06947608200455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2994382209221"/>
          <c:y val="0.163439635535308"/>
          <c:w val="0.944719609081541"/>
          <c:h val="0.83656036446469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Area!$B$2:$B$15</c:f>
              <c:strCache>
                <c:ptCount val="14"/>
                <c:pt idx="0">
                  <c:v>Asphalt/Pavement/Bare Earth</c:v>
                </c:pt>
                <c:pt idx="1">
                  <c:v>Composite Roof/Bare and Compacted Earth</c:v>
                </c:pt>
                <c:pt idx="2">
                  <c:v>Homogenous Coniferous Forest</c:v>
                </c:pt>
                <c:pt idx="3">
                  <c:v>Mixed Forest</c:v>
                </c:pt>
                <c:pt idx="4">
                  <c:v>Mixed Shrub/Understory Vegetation</c:v>
                </c:pt>
                <c:pt idx="5">
                  <c:v>Predominately Coniferous Forest</c:v>
                </c:pt>
                <c:pt idx="6">
                  <c:v>Predominately Decidous Forest</c:v>
                </c:pt>
                <c:pt idx="7">
                  <c:v>Scrub/Shrub/Short Grasses</c:v>
                </c:pt>
                <c:pt idx="8">
                  <c:v>Scrub/Shrub/Wetlands</c:v>
                </c:pt>
                <c:pt idx="9">
                  <c:v>Short Grasses</c:v>
                </c:pt>
                <c:pt idx="10">
                  <c:v>Turf/Green Grasses</c:v>
                </c:pt>
                <c:pt idx="11">
                  <c:v>Water</c:v>
                </c:pt>
                <c:pt idx="12">
                  <c:v>Wetlands/Bare Earth/Tilled Soil</c:v>
                </c:pt>
                <c:pt idx="13">
                  <c:v>Wetlands/Scrub/Shrub</c:v>
                </c:pt>
              </c:strCache>
            </c:strRef>
          </c:cat>
          <c:val>
            <c:numRef>
              <c:f>PattisonLake!$F$2:$F$15</c:f>
              <c:numCache>
                <c:formatCode>General</c:formatCode>
                <c:ptCount val="14"/>
                <c:pt idx="0">
                  <c:v>0.172988650160231</c:v>
                </c:pt>
                <c:pt idx="1">
                  <c:v>0.0797354199782584</c:v>
                </c:pt>
                <c:pt idx="2">
                  <c:v>0.0134688333428122</c:v>
                </c:pt>
                <c:pt idx="3">
                  <c:v>0.0312749603964488</c:v>
                </c:pt>
                <c:pt idx="4">
                  <c:v>0.0269199107622488</c:v>
                </c:pt>
                <c:pt idx="5">
                  <c:v>0.137068826960246</c:v>
                </c:pt>
                <c:pt idx="6">
                  <c:v>0.0377513715183075</c:v>
                </c:pt>
                <c:pt idx="7">
                  <c:v>0.0712767414442882</c:v>
                </c:pt>
                <c:pt idx="8">
                  <c:v>0.0384575995319056</c:v>
                </c:pt>
                <c:pt idx="9">
                  <c:v>0.124386465782601</c:v>
                </c:pt>
                <c:pt idx="10">
                  <c:v>0.0370582661472969</c:v>
                </c:pt>
                <c:pt idx="11">
                  <c:v>0.0521302274869202</c:v>
                </c:pt>
                <c:pt idx="12">
                  <c:v>0.101288772880652</c:v>
                </c:pt>
                <c:pt idx="13">
                  <c:v>0.0761939536077843</c:v>
                </c:pt>
              </c:numCache>
            </c:numRef>
          </c:val>
        </c:ser>
        <c:gapWidth val="150"/>
        <c:shape val="box"/>
        <c:axId val="81759494"/>
        <c:axId val="68123351"/>
        <c:axId val="0"/>
      </c:bar3DChart>
      <c:catAx>
        <c:axId val="817594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3351"/>
        <c:crossesAt val="0"/>
        <c:auto val="1"/>
        <c:lblAlgn val="ctr"/>
        <c:lblOffset val="100"/>
        <c:noMultiLvlLbl val="0"/>
      </c:catAx>
      <c:valAx>
        <c:axId val="68123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9494"/>
        <c:crosses val="max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cent of Land Cover Ty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MoxlieCreek!$A$2:$A$15</c:f>
              <c:strCache>
                <c:ptCount val="14"/>
                <c:pt idx="0">
                  <c:v>Asphalt/Pavement/Bare Earth</c:v>
                </c:pt>
                <c:pt idx="1">
                  <c:v>Composite Roof/Bare and Compacted Earth</c:v>
                </c:pt>
                <c:pt idx="2">
                  <c:v>Homogenous Coniferous Forest</c:v>
                </c:pt>
                <c:pt idx="3">
                  <c:v>Mixed Forest</c:v>
                </c:pt>
                <c:pt idx="4">
                  <c:v>Mixed Shrub/Understory Vegetation</c:v>
                </c:pt>
                <c:pt idx="5">
                  <c:v>Predominately Coniferous Forest</c:v>
                </c:pt>
                <c:pt idx="6">
                  <c:v>Predominately Decidous Forest</c:v>
                </c:pt>
                <c:pt idx="7">
                  <c:v>Scrub/Shrub/Short Grasses</c:v>
                </c:pt>
                <c:pt idx="8">
                  <c:v>Scrub/Shrub/Wetlands</c:v>
                </c:pt>
                <c:pt idx="9">
                  <c:v>Short Grasses</c:v>
                </c:pt>
                <c:pt idx="10">
                  <c:v>Turf/Green Grasses</c:v>
                </c:pt>
                <c:pt idx="11">
                  <c:v>Water</c:v>
                </c:pt>
                <c:pt idx="12">
                  <c:v>Wetlands/Bare Earth/Tilled Soil</c:v>
                </c:pt>
                <c:pt idx="13">
                  <c:v>Wetlands/Scrub/Shrub</c:v>
                </c:pt>
              </c:strCache>
            </c:strRef>
          </c:cat>
          <c:val>
            <c:numRef>
              <c:f>MoxlieCreek!$F$2:$F$15</c:f>
              <c:numCache>
                <c:formatCode>General</c:formatCode>
                <c:ptCount val="14"/>
                <c:pt idx="0">
                  <c:v>0.220661062240307</c:v>
                </c:pt>
                <c:pt idx="1">
                  <c:v>0.128868574800966</c:v>
                </c:pt>
                <c:pt idx="2">
                  <c:v>0.00920774283361642</c:v>
                </c:pt>
                <c:pt idx="3">
                  <c:v>0.0685028634306445</c:v>
                </c:pt>
                <c:pt idx="4">
                  <c:v>0.0376343683340424</c:v>
                </c:pt>
                <c:pt idx="5">
                  <c:v>0.108624092422007</c:v>
                </c:pt>
                <c:pt idx="6">
                  <c:v>0.0510165677281164</c:v>
                </c:pt>
                <c:pt idx="7">
                  <c:v>0.0602321007244721</c:v>
                </c:pt>
                <c:pt idx="8">
                  <c:v>0.0399233538016155</c:v>
                </c:pt>
                <c:pt idx="9">
                  <c:v>0.0497977467658872</c:v>
                </c:pt>
                <c:pt idx="10">
                  <c:v>0.018709840725977</c:v>
                </c:pt>
                <c:pt idx="11">
                  <c:v>0.0211935664709089</c:v>
                </c:pt>
                <c:pt idx="12">
                  <c:v>0.106361292927413</c:v>
                </c:pt>
                <c:pt idx="13">
                  <c:v>0.07926682679402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7</xdr:row>
      <xdr:rowOff>152640</xdr:rowOff>
    </xdr:from>
    <xdr:to>
      <xdr:col>7</xdr:col>
      <xdr:colOff>549000</xdr:colOff>
      <xdr:row>56</xdr:row>
      <xdr:rowOff>95760</xdr:rowOff>
    </xdr:to>
    <xdr:graphicFrame>
      <xdr:nvGraphicFramePr>
        <xdr:cNvPr id="0" name="Chart 1"/>
        <xdr:cNvGraphicFramePr/>
      </xdr:nvGraphicFramePr>
      <xdr:xfrm>
        <a:off x="10440" y="2905200"/>
        <a:ext cx="8588520" cy="62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21</xdr:col>
      <xdr:colOff>449280</xdr:colOff>
      <xdr:row>55</xdr:row>
      <xdr:rowOff>104760</xdr:rowOff>
    </xdr:to>
    <xdr:graphicFrame>
      <xdr:nvGraphicFramePr>
        <xdr:cNvPr id="1" name="Chart 2"/>
        <xdr:cNvGraphicFramePr/>
      </xdr:nvGraphicFramePr>
      <xdr:xfrm>
        <a:off x="8688240" y="3076560"/>
        <a:ext cx="874548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6</xdr:col>
      <xdr:colOff>20520</xdr:colOff>
      <xdr:row>63</xdr:row>
      <xdr:rowOff>133560</xdr:rowOff>
    </xdr:to>
    <xdr:graphicFrame>
      <xdr:nvGraphicFramePr>
        <xdr:cNvPr id="18" name="Chart 1"/>
        <xdr:cNvGraphicFramePr/>
      </xdr:nvGraphicFramePr>
      <xdr:xfrm>
        <a:off x="0" y="2914560"/>
        <a:ext cx="8761320" cy="74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22</xdr:col>
      <xdr:colOff>609120</xdr:colOff>
      <xdr:row>64</xdr:row>
      <xdr:rowOff>9360</xdr:rowOff>
    </xdr:to>
    <xdr:graphicFrame>
      <xdr:nvGraphicFramePr>
        <xdr:cNvPr id="19" name="Chart 2"/>
        <xdr:cNvGraphicFramePr/>
      </xdr:nvGraphicFramePr>
      <xdr:xfrm>
        <a:off x="10017000" y="2914560"/>
        <a:ext cx="9543600" cy="74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4</xdr:col>
      <xdr:colOff>384480</xdr:colOff>
      <xdr:row>65</xdr:row>
      <xdr:rowOff>133560</xdr:rowOff>
    </xdr:to>
    <xdr:graphicFrame>
      <xdr:nvGraphicFramePr>
        <xdr:cNvPr id="20" name="Chart 1"/>
        <xdr:cNvGraphicFramePr/>
      </xdr:nvGraphicFramePr>
      <xdr:xfrm>
        <a:off x="0" y="2914560"/>
        <a:ext cx="8819280" cy="77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7</xdr:row>
      <xdr:rowOff>0</xdr:rowOff>
    </xdr:from>
    <xdr:to>
      <xdr:col>22</xdr:col>
      <xdr:colOff>628560</xdr:colOff>
      <xdr:row>65</xdr:row>
      <xdr:rowOff>143280</xdr:rowOff>
    </xdr:to>
    <xdr:graphicFrame>
      <xdr:nvGraphicFramePr>
        <xdr:cNvPr id="21" name="Chart 2"/>
        <xdr:cNvGraphicFramePr/>
      </xdr:nvGraphicFramePr>
      <xdr:xfrm>
        <a:off x="12227040" y="2752560"/>
        <a:ext cx="9563040" cy="791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5</xdr:col>
      <xdr:colOff>302400</xdr:colOff>
      <xdr:row>64</xdr:row>
      <xdr:rowOff>133200</xdr:rowOff>
    </xdr:to>
    <xdr:graphicFrame>
      <xdr:nvGraphicFramePr>
        <xdr:cNvPr id="22" name="Chart 1"/>
        <xdr:cNvGraphicFramePr/>
      </xdr:nvGraphicFramePr>
      <xdr:xfrm>
        <a:off x="0" y="2914560"/>
        <a:ext cx="8787240" cy="75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23</xdr:col>
      <xdr:colOff>10440</xdr:colOff>
      <xdr:row>64</xdr:row>
      <xdr:rowOff>152280</xdr:rowOff>
    </xdr:to>
    <xdr:graphicFrame>
      <xdr:nvGraphicFramePr>
        <xdr:cNvPr id="23" name="Chart 2"/>
        <xdr:cNvGraphicFramePr/>
      </xdr:nvGraphicFramePr>
      <xdr:xfrm>
        <a:off x="10636200" y="2914560"/>
        <a:ext cx="9583200" cy="76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7</xdr:row>
      <xdr:rowOff>143280</xdr:rowOff>
    </xdr:from>
    <xdr:to>
      <xdr:col>5</xdr:col>
      <xdr:colOff>1310400</xdr:colOff>
      <xdr:row>56</xdr:row>
      <xdr:rowOff>75960</xdr:rowOff>
    </xdr:to>
    <xdr:graphicFrame>
      <xdr:nvGraphicFramePr>
        <xdr:cNvPr id="24" name="Chart 1"/>
        <xdr:cNvGraphicFramePr/>
      </xdr:nvGraphicFramePr>
      <xdr:xfrm>
        <a:off x="704520" y="2895840"/>
        <a:ext cx="8597520" cy="62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69600</xdr:colOff>
      <xdr:row>17</xdr:row>
      <xdr:rowOff>152640</xdr:rowOff>
    </xdr:from>
    <xdr:to>
      <xdr:col>21</xdr:col>
      <xdr:colOff>259920</xdr:colOff>
      <xdr:row>56</xdr:row>
      <xdr:rowOff>142920</xdr:rowOff>
    </xdr:to>
    <xdr:graphicFrame>
      <xdr:nvGraphicFramePr>
        <xdr:cNvPr id="25" name="Chart 3"/>
        <xdr:cNvGraphicFramePr/>
      </xdr:nvGraphicFramePr>
      <xdr:xfrm>
        <a:off x="9561240" y="2905200"/>
        <a:ext cx="10341720" cy="63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8</xdr:row>
      <xdr:rowOff>28440</xdr:rowOff>
    </xdr:from>
    <xdr:to>
      <xdr:col>7</xdr:col>
      <xdr:colOff>519120</xdr:colOff>
      <xdr:row>56</xdr:row>
      <xdr:rowOff>142920</xdr:rowOff>
    </xdr:to>
    <xdr:graphicFrame>
      <xdr:nvGraphicFramePr>
        <xdr:cNvPr id="2" name="Chart 1"/>
        <xdr:cNvGraphicFramePr/>
      </xdr:nvGraphicFramePr>
      <xdr:xfrm>
        <a:off x="39240" y="2943000"/>
        <a:ext cx="8600400" cy="62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21</xdr:col>
      <xdr:colOff>608760</xdr:colOff>
      <xdr:row>55</xdr:row>
      <xdr:rowOff>123840</xdr:rowOff>
    </xdr:to>
    <xdr:graphicFrame>
      <xdr:nvGraphicFramePr>
        <xdr:cNvPr id="3" name="Chart 2"/>
        <xdr:cNvGraphicFramePr/>
      </xdr:nvGraphicFramePr>
      <xdr:xfrm>
        <a:off x="8758440" y="3076560"/>
        <a:ext cx="890532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6</xdr:col>
      <xdr:colOff>140040</xdr:colOff>
      <xdr:row>61</xdr:row>
      <xdr:rowOff>152640</xdr:rowOff>
    </xdr:to>
    <xdr:graphicFrame>
      <xdr:nvGraphicFramePr>
        <xdr:cNvPr id="4" name="Chart 1"/>
        <xdr:cNvGraphicFramePr/>
      </xdr:nvGraphicFramePr>
      <xdr:xfrm>
        <a:off x="0" y="2914560"/>
        <a:ext cx="8719560" cy="71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8040</xdr:colOff>
      <xdr:row>17</xdr:row>
      <xdr:rowOff>152640</xdr:rowOff>
    </xdr:from>
    <xdr:to>
      <xdr:col>22</xdr:col>
      <xdr:colOff>628920</xdr:colOff>
      <xdr:row>61</xdr:row>
      <xdr:rowOff>133560</xdr:rowOff>
    </xdr:to>
    <xdr:graphicFrame>
      <xdr:nvGraphicFramePr>
        <xdr:cNvPr id="5" name="Chart 2"/>
        <xdr:cNvGraphicFramePr/>
      </xdr:nvGraphicFramePr>
      <xdr:xfrm>
        <a:off x="9825840" y="2905200"/>
        <a:ext cx="9593280" cy="71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5</xdr:col>
      <xdr:colOff>180360</xdr:colOff>
      <xdr:row>60</xdr:row>
      <xdr:rowOff>161640</xdr:rowOff>
    </xdr:to>
    <xdr:graphicFrame>
      <xdr:nvGraphicFramePr>
        <xdr:cNvPr id="6" name="Chart 1"/>
        <xdr:cNvGraphicFramePr/>
      </xdr:nvGraphicFramePr>
      <xdr:xfrm>
        <a:off x="0" y="2914560"/>
        <a:ext cx="870516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18</xdr:row>
      <xdr:rowOff>0</xdr:rowOff>
    </xdr:from>
    <xdr:to>
      <xdr:col>23</xdr:col>
      <xdr:colOff>10440</xdr:colOff>
      <xdr:row>60</xdr:row>
      <xdr:rowOff>152280</xdr:rowOff>
    </xdr:to>
    <xdr:graphicFrame>
      <xdr:nvGraphicFramePr>
        <xdr:cNvPr id="7" name="Chart 2"/>
        <xdr:cNvGraphicFramePr/>
      </xdr:nvGraphicFramePr>
      <xdr:xfrm>
        <a:off x="9192960" y="2914560"/>
        <a:ext cx="1082952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6</xdr:col>
      <xdr:colOff>558720</xdr:colOff>
      <xdr:row>59</xdr:row>
      <xdr:rowOff>37800</xdr:rowOff>
    </xdr:to>
    <xdr:graphicFrame>
      <xdr:nvGraphicFramePr>
        <xdr:cNvPr id="8" name="Chart 1"/>
        <xdr:cNvGraphicFramePr/>
      </xdr:nvGraphicFramePr>
      <xdr:xfrm>
        <a:off x="0" y="2914560"/>
        <a:ext cx="864432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23</xdr:col>
      <xdr:colOff>360</xdr:colOff>
      <xdr:row>58</xdr:row>
      <xdr:rowOff>142920</xdr:rowOff>
    </xdr:to>
    <xdr:graphicFrame>
      <xdr:nvGraphicFramePr>
        <xdr:cNvPr id="9" name="Chart 2"/>
        <xdr:cNvGraphicFramePr/>
      </xdr:nvGraphicFramePr>
      <xdr:xfrm>
        <a:off x="9361800" y="2914560"/>
        <a:ext cx="957312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6</xdr:col>
      <xdr:colOff>608760</xdr:colOff>
      <xdr:row>57</xdr:row>
      <xdr:rowOff>66600</xdr:rowOff>
    </xdr:to>
    <xdr:graphicFrame>
      <xdr:nvGraphicFramePr>
        <xdr:cNvPr id="10" name="Chart 1"/>
        <xdr:cNvGraphicFramePr/>
      </xdr:nvGraphicFramePr>
      <xdr:xfrm>
        <a:off x="0" y="2752560"/>
        <a:ext cx="863460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7</xdr:row>
      <xdr:rowOff>0</xdr:rowOff>
    </xdr:from>
    <xdr:to>
      <xdr:col>22</xdr:col>
      <xdr:colOff>588960</xdr:colOff>
      <xdr:row>57</xdr:row>
      <xdr:rowOff>28440</xdr:rowOff>
    </xdr:to>
    <xdr:graphicFrame>
      <xdr:nvGraphicFramePr>
        <xdr:cNvPr id="11" name="Chart 2"/>
        <xdr:cNvGraphicFramePr/>
      </xdr:nvGraphicFramePr>
      <xdr:xfrm>
        <a:off x="9302040" y="2752560"/>
        <a:ext cx="952344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720</xdr:rowOff>
    </xdr:from>
    <xdr:to>
      <xdr:col>5</xdr:col>
      <xdr:colOff>389520</xdr:colOff>
      <xdr:row>60</xdr:row>
      <xdr:rowOff>28440</xdr:rowOff>
    </xdr:to>
    <xdr:graphicFrame>
      <xdr:nvGraphicFramePr>
        <xdr:cNvPr id="12" name="Chart 1"/>
        <xdr:cNvGraphicFramePr/>
      </xdr:nvGraphicFramePr>
      <xdr:xfrm>
        <a:off x="0" y="2924280"/>
        <a:ext cx="8683200" cy="68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22</xdr:col>
      <xdr:colOff>599040</xdr:colOff>
      <xdr:row>60</xdr:row>
      <xdr:rowOff>28440</xdr:rowOff>
    </xdr:to>
    <xdr:graphicFrame>
      <xdr:nvGraphicFramePr>
        <xdr:cNvPr id="13" name="Chart 2"/>
        <xdr:cNvGraphicFramePr/>
      </xdr:nvGraphicFramePr>
      <xdr:xfrm>
        <a:off x="10208160" y="2914560"/>
        <a:ext cx="9533520" cy="68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7</xdr:col>
      <xdr:colOff>489240</xdr:colOff>
      <xdr:row>57</xdr:row>
      <xdr:rowOff>86040</xdr:rowOff>
    </xdr:to>
    <xdr:graphicFrame>
      <xdr:nvGraphicFramePr>
        <xdr:cNvPr id="14" name="Chart 1"/>
        <xdr:cNvGraphicFramePr/>
      </xdr:nvGraphicFramePr>
      <xdr:xfrm>
        <a:off x="0" y="2914560"/>
        <a:ext cx="86097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22</xdr:col>
      <xdr:colOff>609120</xdr:colOff>
      <xdr:row>56</xdr:row>
      <xdr:rowOff>152640</xdr:rowOff>
    </xdr:to>
    <xdr:graphicFrame>
      <xdr:nvGraphicFramePr>
        <xdr:cNvPr id="15" name="Chart 2"/>
        <xdr:cNvGraphicFramePr/>
      </xdr:nvGraphicFramePr>
      <xdr:xfrm>
        <a:off x="8758440" y="2914560"/>
        <a:ext cx="954360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080</xdr:rowOff>
    </xdr:from>
    <xdr:to>
      <xdr:col>6</xdr:col>
      <xdr:colOff>70560</xdr:colOff>
      <xdr:row>62</xdr:row>
      <xdr:rowOff>162000</xdr:rowOff>
    </xdr:to>
    <xdr:graphicFrame>
      <xdr:nvGraphicFramePr>
        <xdr:cNvPr id="16" name="Chart 1"/>
        <xdr:cNvGraphicFramePr/>
      </xdr:nvGraphicFramePr>
      <xdr:xfrm>
        <a:off x="0" y="2933640"/>
        <a:ext cx="8740080" cy="72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22</xdr:col>
      <xdr:colOff>628560</xdr:colOff>
      <xdr:row>63</xdr:row>
      <xdr:rowOff>9360</xdr:rowOff>
    </xdr:to>
    <xdr:graphicFrame>
      <xdr:nvGraphicFramePr>
        <xdr:cNvPr id="17" name="Chart 2"/>
        <xdr:cNvGraphicFramePr/>
      </xdr:nvGraphicFramePr>
      <xdr:xfrm>
        <a:off x="9946080" y="2914560"/>
        <a:ext cx="9563040" cy="72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8.85"/>
    <col collapsed="false" customWidth="true" hidden="false" outlineLevel="0" max="3" min="3" style="0" width="20.85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1" t="s">
        <v>3</v>
      </c>
      <c r="E1" s="1" t="s">
        <v>4</v>
      </c>
      <c r="F1" s="0" t="s">
        <v>5</v>
      </c>
    </row>
    <row r="2" customFormat="false" ht="12.75" hidden="false" customHeight="false" outlineLevel="0" collapsed="false">
      <c r="A2" s="2" t="s">
        <v>6</v>
      </c>
      <c r="B2" s="3" t="n">
        <v>596251.440367</v>
      </c>
      <c r="C2" s="3" t="n">
        <v>15753925.2091</v>
      </c>
      <c r="D2" s="1" t="n">
        <v>361.660358336</v>
      </c>
      <c r="E2" s="1" t="n">
        <v>0.565094309899</v>
      </c>
      <c r="F2" s="4" t="n">
        <f aca="false">D2/$D$16</f>
        <v>0.145296662045878</v>
      </c>
    </row>
    <row r="3" customFormat="false" ht="12.75" hidden="false" customHeight="false" outlineLevel="0" collapsed="false">
      <c r="A3" s="2" t="s">
        <v>7</v>
      </c>
      <c r="B3" s="3" t="n">
        <v>604336.940951</v>
      </c>
      <c r="C3" s="3" t="n">
        <v>10284643.2274</v>
      </c>
      <c r="D3" s="1" t="n">
        <v>236.102920739</v>
      </c>
      <c r="E3" s="1" t="n">
        <v>0.368910813655</v>
      </c>
      <c r="F3" s="4" t="n">
        <f aca="false">D3/$D$16</f>
        <v>0.0948540958165735</v>
      </c>
    </row>
    <row r="4" customFormat="false" ht="12.75" hidden="false" customHeight="false" outlineLevel="0" collapsed="false">
      <c r="A4" s="2" t="s">
        <v>8</v>
      </c>
      <c r="B4" s="3" t="n">
        <v>526272.291287</v>
      </c>
      <c r="C4" s="3" t="n">
        <v>6673930.62753</v>
      </c>
      <c r="D4" s="1" t="n">
        <v>153.212365187</v>
      </c>
      <c r="E4" s="1" t="n">
        <v>0.239394320605</v>
      </c>
      <c r="F4" s="4" t="n">
        <f aca="false">D4/$D$16</f>
        <v>0.0615529038024771</v>
      </c>
    </row>
    <row r="5" customFormat="false" ht="12.75" hidden="false" customHeight="false" outlineLevel="0" collapsed="false">
      <c r="A5" s="2" t="s">
        <v>9</v>
      </c>
      <c r="B5" s="3" t="n">
        <v>319013.60147</v>
      </c>
      <c r="C5" s="3" t="n">
        <v>5083992.50266</v>
      </c>
      <c r="D5" s="1" t="n">
        <v>116.712408234</v>
      </c>
      <c r="E5" s="1" t="n">
        <v>0.182363137865</v>
      </c>
      <c r="F5" s="4" t="n">
        <f aca="false">D5/$D$16</f>
        <v>0.0468890851454097</v>
      </c>
    </row>
    <row r="6" customFormat="false" ht="12.75" hidden="false" customHeight="false" outlineLevel="0" collapsed="false">
      <c r="A6" s="2" t="s">
        <v>10</v>
      </c>
      <c r="B6" s="3" t="n">
        <v>52639.9058349</v>
      </c>
      <c r="C6" s="3" t="n">
        <v>641740.454322</v>
      </c>
      <c r="D6" s="1" t="n">
        <v>14.7323336622</v>
      </c>
      <c r="E6" s="1" t="n">
        <v>0.0230192713471</v>
      </c>
      <c r="F6" s="4" t="n">
        <f aca="false">D6/$D$16</f>
        <v>0.00591869928767561</v>
      </c>
    </row>
    <row r="7" customFormat="false" ht="12.75" hidden="false" customHeight="false" outlineLevel="0" collapsed="false">
      <c r="A7" s="2" t="s">
        <v>11</v>
      </c>
      <c r="B7" s="3" t="n">
        <v>869363.400463</v>
      </c>
      <c r="C7" s="3" t="n">
        <v>32698017.9313</v>
      </c>
      <c r="D7" s="1" t="n">
        <v>750.643203199</v>
      </c>
      <c r="E7" s="1" t="n">
        <v>1.172880005</v>
      </c>
      <c r="F7" s="4" t="n">
        <f aca="false">D7/$D$16</f>
        <v>0.301570103823524</v>
      </c>
    </row>
    <row r="8" customFormat="false" ht="12.75" hidden="false" customHeight="false" outlineLevel="0" collapsed="false">
      <c r="A8" s="2" t="s">
        <v>12</v>
      </c>
      <c r="B8" s="3" t="n">
        <v>436609.05329</v>
      </c>
      <c r="C8" s="3" t="n">
        <v>6660066.46971</v>
      </c>
      <c r="D8" s="1" t="n">
        <v>152.894087918</v>
      </c>
      <c r="E8" s="1" t="n">
        <v>0.238897012372</v>
      </c>
      <c r="F8" s="4" t="n">
        <f aca="false">D8/$D$16</f>
        <v>0.0614250362501594</v>
      </c>
    </row>
    <row r="9" customFormat="false" ht="12.75" hidden="false" customHeight="false" outlineLevel="0" collapsed="false">
      <c r="A9" s="2" t="s">
        <v>13</v>
      </c>
      <c r="B9" s="3" t="n">
        <v>219116.998862</v>
      </c>
      <c r="C9" s="3" t="n">
        <v>3198371.75199</v>
      </c>
      <c r="D9" s="1" t="n">
        <v>73.4245122126</v>
      </c>
      <c r="E9" s="1" t="n">
        <v>0.114725800332</v>
      </c>
      <c r="F9" s="4" t="n">
        <f aca="false">D9/$D$16</f>
        <v>0.0294982192295629</v>
      </c>
    </row>
    <row r="10" customFormat="false" ht="12.75" hidden="false" customHeight="false" outlineLevel="0" collapsed="false">
      <c r="A10" s="2" t="s">
        <v>14</v>
      </c>
      <c r="B10" s="3" t="n">
        <v>258499.564338</v>
      </c>
      <c r="C10" s="3" t="n">
        <v>2983312.4884</v>
      </c>
      <c r="D10" s="1" t="n">
        <v>68.4874308629</v>
      </c>
      <c r="E10" s="1" t="n">
        <v>0.107011610723</v>
      </c>
      <c r="F10" s="4" t="n">
        <f aca="false">D10/$D$16</f>
        <v>0.0275147520791656</v>
      </c>
    </row>
    <row r="11" customFormat="false" ht="12.75" hidden="false" customHeight="false" outlineLevel="0" collapsed="false">
      <c r="A11" s="2" t="s">
        <v>15</v>
      </c>
      <c r="B11" s="3" t="n">
        <v>67766.3552818</v>
      </c>
      <c r="C11" s="3" t="n">
        <v>1744516.89551</v>
      </c>
      <c r="D11" s="1" t="n">
        <v>40.0485972341</v>
      </c>
      <c r="E11" s="1" t="n">
        <v>0.0625759331782</v>
      </c>
      <c r="F11" s="4" t="n">
        <f aca="false">D11/$D$16</f>
        <v>0.0160894810935526</v>
      </c>
    </row>
    <row r="12" customFormat="false" ht="12.75" hidden="false" customHeight="false" outlineLevel="0" collapsed="false">
      <c r="A12" s="2" t="s">
        <v>16</v>
      </c>
      <c r="B12" s="3" t="n">
        <v>66420.1696546</v>
      </c>
      <c r="C12" s="3" t="n">
        <v>1771647.57579</v>
      </c>
      <c r="D12" s="1" t="n">
        <v>40.671431951</v>
      </c>
      <c r="E12" s="1" t="n">
        <v>0.0635491124235</v>
      </c>
      <c r="F12" s="4" t="n">
        <f aca="false">D12/$D$16</f>
        <v>0.016339704274739</v>
      </c>
    </row>
    <row r="13" customFormat="false" ht="12.75" hidden="false" customHeight="false" outlineLevel="0" collapsed="false">
      <c r="A13" s="2" t="s">
        <v>17</v>
      </c>
      <c r="B13" s="3" t="n">
        <v>10183.361523</v>
      </c>
      <c r="C13" s="3" t="n">
        <v>282676.099124</v>
      </c>
      <c r="D13" s="1" t="n">
        <v>6.48935030129</v>
      </c>
      <c r="E13" s="1" t="n">
        <v>0.0101396098458</v>
      </c>
      <c r="F13" s="4" t="n">
        <f aca="false">D13/$D$16</f>
        <v>0.0026070895410325</v>
      </c>
    </row>
    <row r="14" customFormat="false" ht="12.75" hidden="false" customHeight="false" outlineLevel="0" collapsed="false">
      <c r="A14" s="2" t="s">
        <v>18</v>
      </c>
      <c r="B14" s="3" t="n">
        <v>960446.095371</v>
      </c>
      <c r="C14" s="3" t="n">
        <v>15752958.3763</v>
      </c>
      <c r="D14" s="1" t="n">
        <v>361.638162908</v>
      </c>
      <c r="E14" s="1" t="n">
        <v>0.565059629543</v>
      </c>
      <c r="F14" s="4" t="n">
        <f aca="false">D14/$D$16</f>
        <v>0.145287745056425</v>
      </c>
    </row>
    <row r="15" customFormat="false" ht="12.75" hidden="false" customHeight="false" outlineLevel="0" collapsed="false">
      <c r="A15" s="5" t="s">
        <v>19</v>
      </c>
      <c r="B15" s="6" t="n">
        <v>408953.778977</v>
      </c>
      <c r="C15" s="6" t="n">
        <v>4896126.95575</v>
      </c>
      <c r="D15" s="7" t="n">
        <v>112.399608718</v>
      </c>
      <c r="E15" s="7" t="n">
        <v>0.175624388622</v>
      </c>
      <c r="F15" s="8" t="n">
        <f aca="false">D15/$D$16</f>
        <v>0.045156422553825</v>
      </c>
    </row>
    <row r="16" customFormat="false" ht="12.75" hidden="false" customHeight="false" outlineLevel="0" collapsed="false">
      <c r="D16" s="1" t="n">
        <f aca="false">SUM(D2:D15)</f>
        <v>2489.11677146309</v>
      </c>
      <c r="E16" s="1" t="n">
        <f aca="false">SUM(E2:E15)</f>
        <v>3.8892449554106</v>
      </c>
      <c r="F16" s="4" t="n">
        <f aca="false">SUM(F2:F1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9.85"/>
    <col collapsed="false" customWidth="true" hidden="false" outlineLevel="0" max="3" min="3" style="0" width="21.99"/>
    <col collapsed="false" customWidth="true" hidden="false" outlineLevel="0" max="4" min="4" style="1" width="16.99"/>
    <col collapsed="false" customWidth="true" hidden="false" outlineLevel="0" max="5" min="5" style="1" width="17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1" t="s">
        <v>3</v>
      </c>
      <c r="E1" s="1" t="s">
        <v>4</v>
      </c>
      <c r="F1" s="0" t="s">
        <v>5</v>
      </c>
    </row>
    <row r="2" customFormat="false" ht="12.75" hidden="false" customHeight="false" outlineLevel="0" collapsed="false">
      <c r="A2" s="2" t="s">
        <v>6</v>
      </c>
      <c r="B2" s="3" t="n">
        <v>894933.797397</v>
      </c>
      <c r="C2" s="3" t="n">
        <v>17693135.7414</v>
      </c>
      <c r="D2" s="1" t="n">
        <v>406.178506459</v>
      </c>
      <c r="E2" s="1" t="n">
        <v>0.634653916342</v>
      </c>
      <c r="F2" s="4" t="n">
        <f aca="false">D2/D16</f>
        <v>0.0363722971543885</v>
      </c>
    </row>
    <row r="3" customFormat="false" ht="12.75" hidden="false" customHeight="false" outlineLevel="0" collapsed="false">
      <c r="A3" s="2" t="s">
        <v>7</v>
      </c>
      <c r="B3" s="3" t="n">
        <v>259099.046107</v>
      </c>
      <c r="C3" s="3" t="n">
        <v>3100195.07814</v>
      </c>
      <c r="D3" s="1" t="n">
        <v>71.1706859075</v>
      </c>
      <c r="E3" s="1" t="n">
        <v>0.11120419673</v>
      </c>
      <c r="F3" s="4" t="n">
        <f aca="false">D3/D16</f>
        <v>0.00637316178809314</v>
      </c>
    </row>
    <row r="4" customFormat="false" ht="12.75" hidden="false" customHeight="false" outlineLevel="0" collapsed="false">
      <c r="A4" s="2" t="s">
        <v>8</v>
      </c>
      <c r="B4" s="3" t="n">
        <v>1826947.51606</v>
      </c>
      <c r="C4" s="3" t="n">
        <v>26164042.6941</v>
      </c>
      <c r="D4" s="1" t="n">
        <v>600.643771674</v>
      </c>
      <c r="E4" s="1" t="n">
        <v>0.938505893241</v>
      </c>
      <c r="F4" s="4" t="n">
        <f aca="false">D4/D16</f>
        <v>0.0537861885842171</v>
      </c>
    </row>
    <row r="5" customFormat="false" ht="12.75" hidden="false" customHeight="false" outlineLevel="0" collapsed="false">
      <c r="A5" s="2" t="s">
        <v>9</v>
      </c>
      <c r="B5" s="3" t="n">
        <v>3424599.77809</v>
      </c>
      <c r="C5" s="3" t="n">
        <v>85313915.1003</v>
      </c>
      <c r="D5" s="1" t="n">
        <v>1958.53799587</v>
      </c>
      <c r="E5" s="1" t="n">
        <v>3.06021561855</v>
      </c>
      <c r="F5" s="4" t="n">
        <f aca="false">D5/D16</f>
        <v>0.175382313049927</v>
      </c>
    </row>
    <row r="6" customFormat="false" ht="12.75" hidden="false" customHeight="false" outlineLevel="0" collapsed="false">
      <c r="A6" s="2" t="s">
        <v>10</v>
      </c>
      <c r="B6" s="3" t="n">
        <v>1608143.78568</v>
      </c>
      <c r="C6" s="3" t="n">
        <v>25999735.8436</v>
      </c>
      <c r="D6" s="1" t="n">
        <v>596.87180541</v>
      </c>
      <c r="E6" s="1" t="n">
        <v>0.932612195953</v>
      </c>
      <c r="F6" s="4" t="n">
        <f aca="false">D6/D16</f>
        <v>0.053448418181232</v>
      </c>
    </row>
    <row r="7" customFormat="false" ht="12.75" hidden="false" customHeight="false" outlineLevel="0" collapsed="false">
      <c r="A7" s="2" t="s">
        <v>11</v>
      </c>
      <c r="B7" s="3" t="n">
        <v>3014612.5961</v>
      </c>
      <c r="C7" s="3" t="n">
        <v>129560049.4</v>
      </c>
      <c r="D7" s="1" t="n">
        <v>2974.28947199</v>
      </c>
      <c r="E7" s="1" t="n">
        <v>4.64732729999</v>
      </c>
      <c r="F7" s="4" t="n">
        <f aca="false">D7/D16</f>
        <v>0.26634038674646</v>
      </c>
    </row>
    <row r="8" customFormat="false" ht="12.75" hidden="false" customHeight="false" outlineLevel="0" collapsed="false">
      <c r="A8" s="2" t="s">
        <v>12</v>
      </c>
      <c r="B8" s="3" t="n">
        <v>2389384.79536</v>
      </c>
      <c r="C8" s="3" t="n">
        <v>39699785.3617</v>
      </c>
      <c r="D8" s="1" t="n">
        <v>911.381665788</v>
      </c>
      <c r="E8" s="1" t="n">
        <v>1.42403385279</v>
      </c>
      <c r="F8" s="4" t="n">
        <f aca="false">D8/D16</f>
        <v>0.081612011078801</v>
      </c>
    </row>
    <row r="9" customFormat="false" ht="12.75" hidden="false" customHeight="false" outlineLevel="0" collapsed="false">
      <c r="A9" s="2" t="s">
        <v>13</v>
      </c>
      <c r="B9" s="3" t="n">
        <v>1650307.19938</v>
      </c>
      <c r="C9" s="3" t="n">
        <v>31673044.4794</v>
      </c>
      <c r="D9" s="1" t="n">
        <v>727.11305049</v>
      </c>
      <c r="E9" s="1" t="n">
        <v>1.13611414139</v>
      </c>
      <c r="F9" s="4" t="n">
        <f aca="false">D9/D16</f>
        <v>0.0651112048439366</v>
      </c>
    </row>
    <row r="10" customFormat="false" ht="12.75" hidden="false" customHeight="false" outlineLevel="0" collapsed="false">
      <c r="A10" s="2" t="s">
        <v>14</v>
      </c>
      <c r="B10" s="3" t="n">
        <v>1585612.19124</v>
      </c>
      <c r="C10" s="3" t="n">
        <v>20651156.8581</v>
      </c>
      <c r="D10" s="1" t="n">
        <v>474.085327322</v>
      </c>
      <c r="E10" s="1" t="n">
        <v>0.740758323941</v>
      </c>
      <c r="F10" s="4" t="n">
        <f aca="false">D10/D16</f>
        <v>0.0424531877676593</v>
      </c>
    </row>
    <row r="11" customFormat="false" ht="12.75" hidden="false" customHeight="false" outlineLevel="0" collapsed="false">
      <c r="A11" s="2" t="s">
        <v>15</v>
      </c>
      <c r="B11" s="3" t="n">
        <v>898090.869164</v>
      </c>
      <c r="C11" s="3" t="n">
        <v>44473420.9013</v>
      </c>
      <c r="D11" s="1" t="n">
        <v>1020.96925852</v>
      </c>
      <c r="E11" s="1" t="n">
        <v>1.59526446644</v>
      </c>
      <c r="F11" s="4" t="n">
        <f aca="false">D11/D16</f>
        <v>0.0914253134173007</v>
      </c>
    </row>
    <row r="12" customFormat="false" ht="12.75" hidden="false" customHeight="false" outlineLevel="0" collapsed="false">
      <c r="A12" s="2" t="s">
        <v>16</v>
      </c>
      <c r="B12" s="3" t="n">
        <v>605669.35231</v>
      </c>
      <c r="C12" s="3" t="n">
        <v>11474070.2515</v>
      </c>
      <c r="D12" s="1" t="n">
        <v>263.408407978</v>
      </c>
      <c r="E12" s="1" t="n">
        <v>0.411575637465</v>
      </c>
      <c r="F12" s="4" t="n">
        <f aca="false">D12/D16</f>
        <v>0.0235875821482132</v>
      </c>
    </row>
    <row r="13" customFormat="false" ht="12.75" hidden="false" customHeight="false" outlineLevel="0" collapsed="false">
      <c r="A13" s="2" t="s">
        <v>17</v>
      </c>
      <c r="B13" s="3" t="n">
        <v>24092.8665125</v>
      </c>
      <c r="C13" s="3" t="n">
        <v>2206919.76916</v>
      </c>
      <c r="D13" s="1" t="n">
        <v>50.6639065465</v>
      </c>
      <c r="E13" s="1" t="n">
        <v>0.079162353979</v>
      </c>
      <c r="F13" s="4" t="n">
        <f aca="false">D13/D16</f>
        <v>0.00453682958258028</v>
      </c>
    </row>
    <row r="14" customFormat="false" ht="12.75" hidden="false" customHeight="false" outlineLevel="0" collapsed="false">
      <c r="A14" s="2" t="s">
        <v>18</v>
      </c>
      <c r="B14" s="3" t="n">
        <v>1536288.73584</v>
      </c>
      <c r="C14" s="3" t="n">
        <v>23407223.4759</v>
      </c>
      <c r="D14" s="1" t="n">
        <v>537.355910832</v>
      </c>
      <c r="E14" s="1" t="n">
        <v>0.839618610676</v>
      </c>
      <c r="F14" s="4" t="n">
        <f aca="false">D14/D16</f>
        <v>0.0481189146044129</v>
      </c>
    </row>
    <row r="15" customFormat="false" ht="12.75" hidden="false" customHeight="false" outlineLevel="0" collapsed="false">
      <c r="A15" s="5" t="s">
        <v>19</v>
      </c>
      <c r="B15" s="6" t="n">
        <v>1779132.28428</v>
      </c>
      <c r="C15" s="6" t="n">
        <v>25028680.3889</v>
      </c>
      <c r="D15" s="7" t="n">
        <v>574.579439598</v>
      </c>
      <c r="E15" s="7" t="n">
        <v>0.897780374371</v>
      </c>
      <c r="F15" s="8" t="n">
        <f aca="false">D15/D16</f>
        <v>0.051452191052778</v>
      </c>
    </row>
    <row r="16" customFormat="false" ht="12.75" hidden="false" customHeight="false" outlineLevel="0" collapsed="false">
      <c r="D16" s="1" t="n">
        <f aca="false">SUM(D2:D15)</f>
        <v>11167.249204385</v>
      </c>
      <c r="E16" s="1" t="n">
        <f aca="false">SUM(E2:E15)</f>
        <v>17.448826881858</v>
      </c>
      <c r="F16" s="4" t="n">
        <f aca="false">SUM(F2:F1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30.7"/>
    <col collapsed="false" customWidth="true" hidden="false" outlineLevel="0" max="3" min="3" style="0" width="24.41"/>
    <col collapsed="false" customWidth="true" hidden="false" outlineLevel="0" max="4" min="4" style="1" width="26.42"/>
    <col collapsed="false" customWidth="true" hidden="false" outlineLevel="0" max="5" min="5" style="1" width="21.99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1" t="s">
        <v>3</v>
      </c>
      <c r="E1" s="1" t="s">
        <v>4</v>
      </c>
      <c r="F1" s="0" t="s">
        <v>5</v>
      </c>
    </row>
    <row r="2" customFormat="false" ht="12.75" hidden="false" customHeight="false" outlineLevel="0" collapsed="false">
      <c r="A2" s="2" t="s">
        <v>6</v>
      </c>
      <c r="B2" s="3" t="n">
        <v>631133.318444</v>
      </c>
      <c r="C2" s="3" t="n">
        <v>12800195.8592</v>
      </c>
      <c r="D2" s="1" t="n">
        <v>293.852062883</v>
      </c>
      <c r="E2" s="1" t="n">
        <v>0.459143848255</v>
      </c>
      <c r="F2" s="4" t="n">
        <f aca="false">D2/D16</f>
        <v>0.0258420543070906</v>
      </c>
    </row>
    <row r="3" customFormat="false" ht="12.75" hidden="false" customHeight="false" outlineLevel="0" collapsed="false">
      <c r="A3" s="2" t="s">
        <v>7</v>
      </c>
      <c r="B3" s="3" t="n">
        <v>64211.4680337</v>
      </c>
      <c r="C3" s="3" t="n">
        <v>675255.713401</v>
      </c>
      <c r="D3" s="1" t="n">
        <v>15.5017381406</v>
      </c>
      <c r="E3" s="1" t="n">
        <v>0.0242214658447</v>
      </c>
      <c r="F3" s="4" t="n">
        <f aca="false">D3/D16</f>
        <v>0.00136325998515513</v>
      </c>
    </row>
    <row r="4" customFormat="false" ht="12.75" hidden="false" customHeight="false" outlineLevel="0" collapsed="false">
      <c r="A4" s="2" t="s">
        <v>8</v>
      </c>
      <c r="B4" s="3" t="n">
        <v>3047442.23581</v>
      </c>
      <c r="C4" s="3" t="n">
        <v>115130389.006</v>
      </c>
      <c r="D4" s="1" t="n">
        <v>2643.03005064</v>
      </c>
      <c r="E4" s="1" t="n">
        <v>4.12973445413</v>
      </c>
      <c r="F4" s="4" t="n">
        <f aca="false">D4/D16</f>
        <v>0.232434393802797</v>
      </c>
    </row>
    <row r="5" customFormat="false" ht="12.75" hidden="false" customHeight="false" outlineLevel="0" collapsed="false">
      <c r="A5" s="2" t="s">
        <v>9</v>
      </c>
      <c r="B5" s="3" t="n">
        <v>4107913.35568</v>
      </c>
      <c r="C5" s="3" t="n">
        <v>101470241.131</v>
      </c>
      <c r="D5" s="1" t="n">
        <v>2329.43620595</v>
      </c>
      <c r="E5" s="1" t="n">
        <v>3.6397440718</v>
      </c>
      <c r="F5" s="4" t="n">
        <f aca="false">D5/D16</f>
        <v>0.204856199913871</v>
      </c>
    </row>
    <row r="6" customFormat="false" ht="12.75" hidden="false" customHeight="false" outlineLevel="0" collapsed="false">
      <c r="A6" s="2" t="s">
        <v>10</v>
      </c>
      <c r="B6" s="3" t="n">
        <v>2639171.41324</v>
      </c>
      <c r="C6" s="3" t="n">
        <v>49561431.5595</v>
      </c>
      <c r="D6" s="1" t="n">
        <v>1137.77391091</v>
      </c>
      <c r="E6" s="1" t="n">
        <v>1.7777717358</v>
      </c>
      <c r="F6" s="4" t="n">
        <f aca="false">D6/D16</f>
        <v>0.100058563164261</v>
      </c>
    </row>
    <row r="7" customFormat="false" ht="12.75" hidden="false" customHeight="false" outlineLevel="0" collapsed="false">
      <c r="A7" s="2" t="s">
        <v>11</v>
      </c>
      <c r="B7" s="3" t="n">
        <v>2351284.71671</v>
      </c>
      <c r="C7" s="3" t="n">
        <v>42641386.7436</v>
      </c>
      <c r="D7" s="1" t="n">
        <v>978.911541405</v>
      </c>
      <c r="E7" s="1" t="n">
        <v>1.52954928345</v>
      </c>
      <c r="F7" s="4" t="n">
        <f aca="false">D7/D16</f>
        <v>0.086087825848948</v>
      </c>
    </row>
    <row r="8" customFormat="false" ht="12.75" hidden="false" customHeight="false" outlineLevel="0" collapsed="false">
      <c r="A8" s="2" t="s">
        <v>12</v>
      </c>
      <c r="B8" s="3" t="n">
        <v>2585580.83802</v>
      </c>
      <c r="C8" s="3" t="n">
        <v>47089396.3195</v>
      </c>
      <c r="D8" s="1" t="n">
        <v>1081.02379062</v>
      </c>
      <c r="E8" s="1" t="n">
        <v>1.68909967285</v>
      </c>
      <c r="F8" s="4" t="n">
        <f aca="false">D8/D16</f>
        <v>0.0950678216459619</v>
      </c>
    </row>
    <row r="9" customFormat="false" ht="12.75" hidden="false" customHeight="false" outlineLevel="0" collapsed="false">
      <c r="A9" s="2" t="s">
        <v>13</v>
      </c>
      <c r="B9" s="3" t="n">
        <v>1201703.93123</v>
      </c>
      <c r="C9" s="3" t="n">
        <v>27012694.7585</v>
      </c>
      <c r="D9" s="1" t="n">
        <v>620.126142299</v>
      </c>
      <c r="E9" s="1" t="n">
        <v>0.968947097342</v>
      </c>
      <c r="F9" s="4" t="n">
        <f aca="false">D9/D16</f>
        <v>0.0545353784122251</v>
      </c>
    </row>
    <row r="10" customFormat="false" ht="12.75" hidden="false" customHeight="false" outlineLevel="0" collapsed="false">
      <c r="A10" s="2" t="s">
        <v>14</v>
      </c>
      <c r="B10" s="3" t="n">
        <v>1530976.16508</v>
      </c>
      <c r="C10" s="3" t="n">
        <v>24109843.2262</v>
      </c>
      <c r="D10" s="1" t="n">
        <v>553.485840822</v>
      </c>
      <c r="E10" s="1" t="n">
        <v>0.864821626284</v>
      </c>
      <c r="F10" s="4" t="n">
        <f aca="false">D10/D16</f>
        <v>0.0486748706692688</v>
      </c>
    </row>
    <row r="11" customFormat="false" ht="12.75" hidden="false" customHeight="false" outlineLevel="0" collapsed="false">
      <c r="A11" s="2" t="s">
        <v>15</v>
      </c>
      <c r="B11" s="3" t="n">
        <v>518201.68538</v>
      </c>
      <c r="C11" s="3" t="n">
        <v>27024132.0939</v>
      </c>
      <c r="D11" s="1" t="n">
        <v>620.388707389</v>
      </c>
      <c r="E11" s="1" t="n">
        <v>0.969357355295</v>
      </c>
      <c r="F11" s="4" t="n">
        <f aca="false">D11/D16</f>
        <v>0.0545584690151917</v>
      </c>
    </row>
    <row r="12" customFormat="false" ht="12.75" hidden="false" customHeight="false" outlineLevel="0" collapsed="false">
      <c r="A12" s="2" t="s">
        <v>16</v>
      </c>
      <c r="B12" s="3" t="n">
        <v>664406.820132</v>
      </c>
      <c r="C12" s="3" t="n">
        <v>16275736.9941</v>
      </c>
      <c r="D12" s="1" t="n">
        <v>373.639508587</v>
      </c>
      <c r="E12" s="1" t="n">
        <v>0.583811732167</v>
      </c>
      <c r="F12" s="4" t="n">
        <f aca="false">D12/D16</f>
        <v>0.0328587534062144</v>
      </c>
    </row>
    <row r="13" customFormat="false" ht="12.75" hidden="false" customHeight="false" outlineLevel="0" collapsed="false">
      <c r="A13" s="2" t="s">
        <v>17</v>
      </c>
      <c r="B13" s="3" t="n">
        <v>4659.13438243</v>
      </c>
      <c r="C13" s="3" t="n">
        <v>87511.1238256</v>
      </c>
      <c r="D13" s="1" t="n">
        <v>2.00897896753</v>
      </c>
      <c r="E13" s="1" t="n">
        <v>0.00313902963676</v>
      </c>
      <c r="F13" s="4" t="n">
        <f aca="false">D13/D16</f>
        <v>0.000176674422739663</v>
      </c>
    </row>
    <row r="14" customFormat="false" ht="12.75" hidden="false" customHeight="false" outlineLevel="0" collapsed="false">
      <c r="A14" s="2" t="s">
        <v>18</v>
      </c>
      <c r="B14" s="3" t="n">
        <v>723330.759371</v>
      </c>
      <c r="C14" s="3" t="n">
        <v>9170703.54061</v>
      </c>
      <c r="D14" s="1" t="n">
        <v>210.530384312</v>
      </c>
      <c r="E14" s="1" t="n">
        <v>0.328953725487</v>
      </c>
      <c r="F14" s="4" t="n">
        <f aca="false">D14/D16</f>
        <v>0.0185145463036942</v>
      </c>
    </row>
    <row r="15" customFormat="false" ht="12.75" hidden="false" customHeight="false" outlineLevel="0" collapsed="false">
      <c r="A15" s="5" t="s">
        <v>19</v>
      </c>
      <c r="B15" s="6" t="n">
        <v>1590977.08313</v>
      </c>
      <c r="C15" s="6" t="n">
        <v>22275319.9762</v>
      </c>
      <c r="D15" s="7" t="n">
        <v>511.370982007</v>
      </c>
      <c r="E15" s="7" t="n">
        <v>0.799017159386</v>
      </c>
      <c r="F15" s="8" t="n">
        <f aca="false">D15/D16</f>
        <v>0.0449711891025819</v>
      </c>
    </row>
    <row r="16" customFormat="false" ht="12.75" hidden="false" customHeight="false" outlineLevel="0" collapsed="false">
      <c r="D16" s="1" t="n">
        <v>11371.0798449321</v>
      </c>
      <c r="E16" s="1" t="n">
        <f aca="false">SUM(E2:E15)</f>
        <v>17.7673122577275</v>
      </c>
      <c r="F16" s="4" t="n">
        <f aca="false">SUM(F2:F1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9.85"/>
    <col collapsed="false" customWidth="true" hidden="false" outlineLevel="0" max="3" min="3" style="0" width="21.99"/>
    <col collapsed="false" customWidth="true" hidden="false" outlineLevel="0" max="4" min="4" style="1" width="18.41"/>
    <col collapsed="false" customWidth="true" hidden="false" outlineLevel="0" max="5" min="5" style="1" width="21.99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1" t="s">
        <v>3</v>
      </c>
      <c r="E1" s="1" t="s">
        <v>4</v>
      </c>
      <c r="F1" s="0" t="s">
        <v>5</v>
      </c>
    </row>
    <row r="2" customFormat="false" ht="12.75" hidden="false" customHeight="false" outlineLevel="0" collapsed="false">
      <c r="A2" s="2" t="s">
        <v>6</v>
      </c>
      <c r="B2" s="3" t="n">
        <v>587378.764216</v>
      </c>
      <c r="C2" s="3" t="n">
        <v>9677077.30186</v>
      </c>
      <c r="D2" s="1" t="n">
        <v>222.155126306</v>
      </c>
      <c r="E2" s="1" t="n">
        <v>0.347117384853</v>
      </c>
      <c r="F2" s="4" t="n">
        <f aca="false">D2/D16</f>
        <v>0.0114517189118649</v>
      </c>
    </row>
    <row r="3" customFormat="false" ht="12.75" hidden="false" customHeight="false" outlineLevel="0" collapsed="false">
      <c r="A3" s="2" t="s">
        <v>7</v>
      </c>
      <c r="B3" s="3" t="n">
        <v>42861.8322547</v>
      </c>
      <c r="C3" s="3" t="n">
        <v>472403.876535</v>
      </c>
      <c r="D3" s="1" t="n">
        <v>10.8449007469</v>
      </c>
      <c r="E3" s="1" t="n">
        <v>0.0169451574171</v>
      </c>
      <c r="F3" s="4" t="n">
        <f aca="false">D3/D16</f>
        <v>0.00055903618811617</v>
      </c>
    </row>
    <row r="4" customFormat="false" ht="12.75" hidden="false" customHeight="false" outlineLevel="0" collapsed="false">
      <c r="A4" s="2" t="s">
        <v>8</v>
      </c>
      <c r="B4" s="3" t="n">
        <v>4756610.54909</v>
      </c>
      <c r="C4" s="3" t="n">
        <v>366790747.848</v>
      </c>
      <c r="D4" s="1" t="n">
        <v>8420.35692947</v>
      </c>
      <c r="E4" s="1" t="n">
        <v>13.1568077023</v>
      </c>
      <c r="F4" s="4" t="n">
        <f aca="false">D4/D16</f>
        <v>0.434055078076584</v>
      </c>
    </row>
    <row r="5" customFormat="false" ht="12.75" hidden="false" customHeight="false" outlineLevel="0" collapsed="false">
      <c r="A5" s="2" t="s">
        <v>9</v>
      </c>
      <c r="B5" s="3" t="n">
        <v>6036960.2246</v>
      </c>
      <c r="C5" s="3" t="n">
        <v>119086127.445</v>
      </c>
      <c r="D5" s="1" t="n">
        <v>2733.84130958</v>
      </c>
      <c r="E5" s="1" t="n">
        <v>4.27162704622</v>
      </c>
      <c r="F5" s="4" t="n">
        <f aca="false">D5/D16</f>
        <v>0.140924869695925</v>
      </c>
    </row>
    <row r="6" customFormat="false" ht="12.75" hidden="false" customHeight="false" outlineLevel="0" collapsed="false">
      <c r="A6" s="2" t="s">
        <v>10</v>
      </c>
      <c r="B6" s="3" t="n">
        <v>3304031.4313</v>
      </c>
      <c r="C6" s="3" t="n">
        <v>71662876.6577</v>
      </c>
      <c r="D6" s="1" t="n">
        <v>1645.15327497</v>
      </c>
      <c r="E6" s="1" t="n">
        <v>2.57055199214</v>
      </c>
      <c r="F6" s="4" t="n">
        <f aca="false">D6/D16</f>
        <v>0.084804853190469</v>
      </c>
    </row>
    <row r="7" customFormat="false" ht="12.75" hidden="false" customHeight="false" outlineLevel="0" collapsed="false">
      <c r="A7" s="2" t="s">
        <v>11</v>
      </c>
      <c r="B7" s="3" t="n">
        <v>3530133.87081</v>
      </c>
      <c r="C7" s="3" t="n">
        <v>53647583.7955</v>
      </c>
      <c r="D7" s="1" t="n">
        <v>1231.57905867</v>
      </c>
      <c r="E7" s="1" t="n">
        <v>1.92434227917</v>
      </c>
      <c r="F7" s="4" t="n">
        <f aca="false">D7/D16</f>
        <v>0.0634858057616972</v>
      </c>
    </row>
    <row r="8" customFormat="false" ht="12.75" hidden="false" customHeight="false" outlineLevel="0" collapsed="false">
      <c r="A8" s="2" t="s">
        <v>12</v>
      </c>
      <c r="B8" s="3" t="n">
        <v>2728624.72423</v>
      </c>
      <c r="C8" s="3" t="n">
        <v>54907083.0566</v>
      </c>
      <c r="D8" s="1" t="n">
        <v>1260.49318312</v>
      </c>
      <c r="E8" s="1" t="n">
        <v>1.96952059862</v>
      </c>
      <c r="F8" s="4" t="n">
        <f aca="false">D8/D16</f>
        <v>0.0649762796989405</v>
      </c>
    </row>
    <row r="9" customFormat="false" ht="12.75" hidden="false" customHeight="false" outlineLevel="0" collapsed="false">
      <c r="A9" s="2" t="s">
        <v>13</v>
      </c>
      <c r="B9" s="3" t="n">
        <v>1399121.27197</v>
      </c>
      <c r="C9" s="3" t="n">
        <v>36320652.6888</v>
      </c>
      <c r="D9" s="1" t="n">
        <v>833.807453829</v>
      </c>
      <c r="E9" s="1" t="n">
        <v>1.30282414661</v>
      </c>
      <c r="F9" s="4" t="n">
        <f aca="false">D9/D16</f>
        <v>0.0429813560760024</v>
      </c>
    </row>
    <row r="10" customFormat="false" ht="12.75" hidden="false" customHeight="false" outlineLevel="0" collapsed="false">
      <c r="A10" s="2" t="s">
        <v>14</v>
      </c>
      <c r="B10" s="3" t="n">
        <v>1937524.35723</v>
      </c>
      <c r="C10" s="3" t="n">
        <v>59825955.8744</v>
      </c>
      <c r="D10" s="1" t="n">
        <v>1373.41496498</v>
      </c>
      <c r="E10" s="1" t="n">
        <v>2.14596088278</v>
      </c>
      <c r="F10" s="4" t="n">
        <f aca="false">D10/D16</f>
        <v>0.0707972054925071</v>
      </c>
    </row>
    <row r="11" customFormat="false" ht="12.75" hidden="false" customHeight="false" outlineLevel="0" collapsed="false">
      <c r="A11" s="2" t="s">
        <v>15</v>
      </c>
      <c r="B11" s="3" t="n">
        <v>602999.719196</v>
      </c>
      <c r="C11" s="3" t="n">
        <v>35342810.3767</v>
      </c>
      <c r="D11" s="1" t="n">
        <v>811.359283212</v>
      </c>
      <c r="E11" s="1" t="n">
        <v>1.26774888002</v>
      </c>
      <c r="F11" s="4" t="n">
        <f aca="false">D11/D16</f>
        <v>0.0418241910613299</v>
      </c>
    </row>
    <row r="12" customFormat="false" ht="12.75" hidden="false" customHeight="false" outlineLevel="0" collapsed="false">
      <c r="A12" s="2" t="s">
        <v>16</v>
      </c>
      <c r="B12" s="3" t="n">
        <v>496063.71522</v>
      </c>
      <c r="C12" s="3" t="n">
        <v>8299380.23452</v>
      </c>
      <c r="D12" s="1" t="n">
        <v>190.527553593</v>
      </c>
      <c r="E12" s="1" t="n">
        <v>0.297699302489</v>
      </c>
      <c r="F12" s="4" t="n">
        <f aca="false">D12/D16</f>
        <v>0.0098213713317917</v>
      </c>
    </row>
    <row r="13" customFormat="false" ht="12.75" hidden="false" customHeight="false" outlineLevel="0" collapsed="false">
      <c r="A13" s="2" t="s">
        <v>17</v>
      </c>
      <c r="B13" s="3" t="n">
        <v>2138.59611645</v>
      </c>
      <c r="C13" s="3" t="n">
        <v>35731.1541942</v>
      </c>
      <c r="D13" s="1" t="n">
        <v>0.820274430548</v>
      </c>
      <c r="E13" s="1" t="n">
        <v>0.00128167879773</v>
      </c>
      <c r="F13" s="4" t="n">
        <f aca="false">D13/D16</f>
        <v>4.22837517433063E-005</v>
      </c>
    </row>
    <row r="14" customFormat="false" ht="12.75" hidden="false" customHeight="false" outlineLevel="0" collapsed="false">
      <c r="A14" s="2" t="s">
        <v>18</v>
      </c>
      <c r="B14" s="3" t="n">
        <v>420583.369457</v>
      </c>
      <c r="C14" s="3" t="n">
        <v>6354113.89875</v>
      </c>
      <c r="D14" s="1" t="n">
        <v>145.87038335</v>
      </c>
      <c r="E14" s="1" t="n">
        <v>0.227922473985</v>
      </c>
      <c r="F14" s="4" t="n">
        <f aca="false">D14/D16</f>
        <v>0.00751937016024222</v>
      </c>
    </row>
    <row r="15" customFormat="false" ht="12.75" hidden="false" customHeight="false" outlineLevel="0" collapsed="false">
      <c r="A15" s="5" t="s">
        <v>19</v>
      </c>
      <c r="B15" s="6" t="n">
        <v>1400747.91997</v>
      </c>
      <c r="C15" s="6" t="n">
        <v>22610186.3677</v>
      </c>
      <c r="D15" s="7" t="n">
        <v>519.058456558</v>
      </c>
      <c r="E15" s="7" t="n">
        <v>0.811028838372</v>
      </c>
      <c r="F15" s="8" t="n">
        <f aca="false">D15/D16</f>
        <v>0.0267565806027863</v>
      </c>
    </row>
    <row r="16" customFormat="false" ht="12.75" hidden="false" customHeight="false" outlineLevel="0" collapsed="false">
      <c r="D16" s="1" t="n">
        <f aca="false">SUM(D2:D15)</f>
        <v>19399.2821528154</v>
      </c>
      <c r="E16" s="1" t="n">
        <f aca="false">SUM(E2:E15)</f>
        <v>30.3113783637738</v>
      </c>
      <c r="F16" s="4" t="n">
        <f aca="false">SUM(F2:F1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69" activeCellId="0" sqref="N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8.14"/>
    <col collapsed="false" customWidth="true" hidden="false" outlineLevel="0" max="3" min="3" style="0" width="20.85"/>
    <col collapsed="false" customWidth="true" hidden="false" outlineLevel="0" max="4" min="4" style="0" width="21.99"/>
    <col collapsed="false" customWidth="true" hidden="false" outlineLevel="0" max="6" min="5" style="1" width="22.56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2" t="s">
        <v>20</v>
      </c>
      <c r="B1" s="2" t="s">
        <v>0</v>
      </c>
      <c r="C1" s="3" t="s">
        <v>1</v>
      </c>
      <c r="D1" s="3" t="s">
        <v>2</v>
      </c>
      <c r="E1" s="1" t="s">
        <v>3</v>
      </c>
      <c r="F1" s="1" t="s">
        <v>4</v>
      </c>
      <c r="G1" s="4" t="s">
        <v>5</v>
      </c>
    </row>
    <row r="2" customFormat="false" ht="12.75" hidden="false" customHeight="false" outlineLevel="0" collapsed="false">
      <c r="A2" s="2" t="n">
        <v>1</v>
      </c>
      <c r="B2" s="2" t="s">
        <v>6</v>
      </c>
      <c r="C2" s="3" t="n">
        <v>14416446.5214</v>
      </c>
      <c r="D2" s="3" t="n">
        <v>380686396.046</v>
      </c>
      <c r="E2" s="1" t="n">
        <v>8739.35711767</v>
      </c>
      <c r="F2" s="1" t="n">
        <v>13.6552454964</v>
      </c>
      <c r="G2" s="4" t="n">
        <f aca="false">E2/E16</f>
        <v>0.0805501424422419</v>
      </c>
    </row>
    <row r="3" customFormat="false" ht="12.75" hidden="false" customHeight="false" outlineLevel="0" collapsed="false">
      <c r="A3" s="2" t="n">
        <v>2</v>
      </c>
      <c r="B3" s="2" t="s">
        <v>7</v>
      </c>
      <c r="C3" s="3" t="n">
        <v>8399117.92351</v>
      </c>
      <c r="D3" s="3" t="n">
        <v>151155725.48</v>
      </c>
      <c r="E3" s="1" t="n">
        <v>3470.05797704</v>
      </c>
      <c r="F3" s="1" t="n">
        <v>5.42196558912</v>
      </c>
      <c r="G3" s="4" t="n">
        <f aca="false">E3/E16</f>
        <v>0.031983321034938</v>
      </c>
    </row>
    <row r="4" customFormat="false" ht="12.75" hidden="false" customHeight="false" outlineLevel="0" collapsed="false">
      <c r="A4" s="2" t="n">
        <v>3</v>
      </c>
      <c r="B4" s="2" t="s">
        <v>8</v>
      </c>
      <c r="C4" s="3" t="n">
        <v>17950402.3918</v>
      </c>
      <c r="D4" s="3" t="n">
        <v>702370779.717</v>
      </c>
      <c r="E4" s="1" t="n">
        <v>16124.2144104</v>
      </c>
      <c r="F4" s="1" t="n">
        <v>25.1940850162</v>
      </c>
      <c r="G4" s="4" t="n">
        <f aca="false">E4/E16</f>
        <v>0.148615939369376</v>
      </c>
    </row>
    <row r="5" customFormat="false" ht="12.75" hidden="false" customHeight="false" outlineLevel="0" collapsed="false">
      <c r="A5" s="2" t="n">
        <v>4</v>
      </c>
      <c r="B5" s="2" t="s">
        <v>9</v>
      </c>
      <c r="C5" s="3" t="n">
        <v>24910916.4504</v>
      </c>
      <c r="D5" s="3" t="n">
        <v>537240853.583</v>
      </c>
      <c r="E5" s="1" t="n">
        <v>12333.3529289</v>
      </c>
      <c r="F5" s="1" t="n">
        <v>19.2708639514</v>
      </c>
      <c r="G5" s="4" t="n">
        <f aca="false">E5/E16</f>
        <v>0.113675791232365</v>
      </c>
    </row>
    <row r="6" customFormat="false" ht="12.75" hidden="false" customHeight="false" outlineLevel="0" collapsed="false">
      <c r="A6" s="2" t="n">
        <v>5</v>
      </c>
      <c r="B6" s="2" t="s">
        <v>10</v>
      </c>
      <c r="C6" s="3" t="n">
        <v>14900770.68</v>
      </c>
      <c r="D6" s="3" t="n">
        <v>260230329.668</v>
      </c>
      <c r="E6" s="1" t="n">
        <v>5974.06633766</v>
      </c>
      <c r="F6" s="1" t="n">
        <v>9.33447865259</v>
      </c>
      <c r="G6" s="4" t="n">
        <f aca="false">E6/E16</f>
        <v>0.0550626193641817</v>
      </c>
    </row>
    <row r="7" customFormat="false" ht="12.75" hidden="false" customHeight="false" outlineLevel="0" collapsed="false">
      <c r="A7" s="2" t="n">
        <v>6</v>
      </c>
      <c r="B7" s="2" t="s">
        <v>11</v>
      </c>
      <c r="C7" s="3" t="n">
        <v>23500181.1583</v>
      </c>
      <c r="D7" s="3" t="n">
        <v>699752362.543</v>
      </c>
      <c r="E7" s="1" t="n">
        <v>16064.1038233</v>
      </c>
      <c r="F7" s="1" t="n">
        <v>25.1001622239</v>
      </c>
      <c r="G7" s="4" t="n">
        <f aca="false">E7/E16</f>
        <v>0.148061903610453</v>
      </c>
    </row>
    <row r="8" customFormat="false" ht="12.75" hidden="false" customHeight="false" outlineLevel="0" collapsed="false">
      <c r="A8" s="2" t="n">
        <v>7</v>
      </c>
      <c r="B8" s="2" t="s">
        <v>12</v>
      </c>
      <c r="C8" s="3" t="n">
        <v>19616365.2744</v>
      </c>
      <c r="D8" s="3" t="n">
        <v>338834173.324</v>
      </c>
      <c r="E8" s="1" t="n">
        <v>7778.56228935</v>
      </c>
      <c r="F8" s="1" t="n">
        <v>12.1540035771</v>
      </c>
      <c r="G8" s="4" t="n">
        <f aca="false">E8/E16</f>
        <v>0.0716945528105438</v>
      </c>
    </row>
    <row r="9" customFormat="false" ht="12.75" hidden="false" customHeight="false" outlineLevel="0" collapsed="false">
      <c r="A9" s="2" t="n">
        <v>8</v>
      </c>
      <c r="B9" s="2" t="s">
        <v>13</v>
      </c>
      <c r="C9" s="3" t="n">
        <v>14890679.2849</v>
      </c>
      <c r="D9" s="3" t="n">
        <v>281338454.339</v>
      </c>
      <c r="E9" s="1" t="n">
        <v>6458.64220246</v>
      </c>
      <c r="F9" s="1" t="n">
        <v>10.0916284413</v>
      </c>
      <c r="G9" s="4" t="n">
        <f aca="false">E9/E16</f>
        <v>0.0595289267147296</v>
      </c>
    </row>
    <row r="10" customFormat="false" ht="12.75" hidden="false" customHeight="false" outlineLevel="0" collapsed="false">
      <c r="A10" s="2" t="n">
        <v>9</v>
      </c>
      <c r="B10" s="2" t="s">
        <v>14</v>
      </c>
      <c r="C10" s="3" t="n">
        <v>14199980.993</v>
      </c>
      <c r="D10" s="3" t="n">
        <v>226832972.086</v>
      </c>
      <c r="E10" s="1" t="n">
        <v>5207.36850519</v>
      </c>
      <c r="F10" s="1" t="n">
        <v>8.13651328936</v>
      </c>
      <c r="G10" s="4" t="n">
        <f aca="false">E10/E16</f>
        <v>0.0479960103694824</v>
      </c>
    </row>
    <row r="11" customFormat="false" ht="12.75" hidden="false" customHeight="false" outlineLevel="0" collapsed="false">
      <c r="A11" s="2" t="n">
        <v>10</v>
      </c>
      <c r="B11" s="2" t="s">
        <v>15</v>
      </c>
      <c r="C11" s="3" t="n">
        <v>7773847.19768</v>
      </c>
      <c r="D11" s="3" t="n">
        <v>464615266.859</v>
      </c>
      <c r="E11" s="1" t="n">
        <v>10666.0988719</v>
      </c>
      <c r="F11" s="1" t="n">
        <v>16.6657794873</v>
      </c>
      <c r="G11" s="4" t="n">
        <f aca="false">E11/E16</f>
        <v>0.0983088082872211</v>
      </c>
    </row>
    <row r="12" customFormat="false" ht="12.75" hidden="false" customHeight="false" outlineLevel="0" collapsed="false">
      <c r="A12" s="2" t="n">
        <v>11</v>
      </c>
      <c r="B12" s="2" t="s">
        <v>16</v>
      </c>
      <c r="C12" s="3" t="n">
        <v>4856006.4402</v>
      </c>
      <c r="D12" s="3" t="n">
        <v>106534349.118</v>
      </c>
      <c r="E12" s="1" t="n">
        <v>2445.69212852</v>
      </c>
      <c r="F12" s="1" t="n">
        <v>3.82139395081</v>
      </c>
      <c r="G12" s="4" t="n">
        <f aca="false">E12/E16</f>
        <v>0.0225418010352091</v>
      </c>
    </row>
    <row r="13" customFormat="false" ht="12.75" hidden="false" customHeight="false" outlineLevel="0" collapsed="false">
      <c r="A13" s="2" t="n">
        <v>12</v>
      </c>
      <c r="B13" s="2" t="s">
        <v>17</v>
      </c>
      <c r="C13" s="3" t="n">
        <v>430057.430566</v>
      </c>
      <c r="D13" s="3" t="n">
        <v>66951050.8067</v>
      </c>
      <c r="E13" s="1" t="n">
        <v>1536.98463744</v>
      </c>
      <c r="F13" s="1" t="n">
        <v>2.40153849599</v>
      </c>
      <c r="G13" s="4" t="n">
        <f aca="false">E13/E16</f>
        <v>0.0141662973386236</v>
      </c>
    </row>
    <row r="14" customFormat="false" ht="12.75" hidden="false" customHeight="false" outlineLevel="0" collapsed="false">
      <c r="A14" s="2" t="n">
        <v>13</v>
      </c>
      <c r="B14" s="2" t="s">
        <v>18</v>
      </c>
      <c r="C14" s="3" t="n">
        <v>17641108.4815</v>
      </c>
      <c r="D14" s="3" t="n">
        <v>268959873.6</v>
      </c>
      <c r="E14" s="1" t="n">
        <v>6174.46909092</v>
      </c>
      <c r="F14" s="1" t="n">
        <v>9.64760795456</v>
      </c>
      <c r="G14" s="4" t="n">
        <f aca="false">E14/E16</f>
        <v>0.0569097197977219</v>
      </c>
    </row>
    <row r="15" customFormat="false" ht="12.75" hidden="false" customHeight="false" outlineLevel="0" collapsed="false">
      <c r="A15" s="5" t="n">
        <v>14</v>
      </c>
      <c r="B15" s="5" t="s">
        <v>19</v>
      </c>
      <c r="C15" s="6" t="n">
        <v>17748840.3513</v>
      </c>
      <c r="D15" s="6" t="n">
        <v>240577150.287</v>
      </c>
      <c r="E15" s="7" t="n">
        <v>5522.89142073</v>
      </c>
      <c r="F15" s="7" t="n">
        <v>8.6295178449</v>
      </c>
      <c r="G15" s="8" t="n">
        <f aca="false">E15/E16</f>
        <v>0.0509041665929134</v>
      </c>
    </row>
    <row r="16" customFormat="false" ht="12.75" hidden="false" customHeight="false" outlineLevel="0" collapsed="false">
      <c r="E16" s="1" t="n">
        <f aca="false">SUM(E2:E15)</f>
        <v>108495.86174148</v>
      </c>
      <c r="F16" s="1" t="n">
        <f aca="false">SUM(F2:F15)</f>
        <v>169.52478397093</v>
      </c>
      <c r="G16" s="4" t="n">
        <f aca="false">SUM(G2:G1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9.85"/>
    <col collapsed="false" customWidth="true" hidden="false" outlineLevel="0" max="3" min="3" style="0" width="20.85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1" t="s">
        <v>3</v>
      </c>
      <c r="E1" s="1" t="s">
        <v>4</v>
      </c>
      <c r="F1" s="0" t="s">
        <v>5</v>
      </c>
    </row>
    <row r="2" customFormat="false" ht="12.75" hidden="false" customHeight="false" outlineLevel="0" collapsed="false">
      <c r="A2" s="2" t="s">
        <v>6</v>
      </c>
      <c r="B2" s="3" t="n">
        <v>871791.412053</v>
      </c>
      <c r="C2" s="3" t="n">
        <v>16692451.1751</v>
      </c>
      <c r="D2" s="1" t="n">
        <v>383.205949841</v>
      </c>
      <c r="E2" s="1" t="n">
        <v>0.598759296627</v>
      </c>
      <c r="F2" s="4" t="n">
        <f aca="false">D2/$D$16</f>
        <v>0.0715933984785123</v>
      </c>
    </row>
    <row r="3" customFormat="false" ht="12.75" hidden="false" customHeight="false" outlineLevel="0" collapsed="false">
      <c r="A3" s="2" t="s">
        <v>7</v>
      </c>
      <c r="B3" s="3" t="n">
        <v>586973.066361</v>
      </c>
      <c r="C3" s="3" t="n">
        <v>8465739.9632</v>
      </c>
      <c r="D3" s="1" t="n">
        <v>194.346647457</v>
      </c>
      <c r="E3" s="1" t="n">
        <v>0.303666636651</v>
      </c>
      <c r="F3" s="4" t="n">
        <f aca="false">D3/$D$16</f>
        <v>0.0363092926404851</v>
      </c>
    </row>
    <row r="4" customFormat="false" ht="12.75" hidden="false" customHeight="false" outlineLevel="0" collapsed="false">
      <c r="A4" s="2" t="s">
        <v>8</v>
      </c>
      <c r="B4" s="3" t="n">
        <v>828200.940464</v>
      </c>
      <c r="C4" s="3" t="n">
        <v>12414495.9173</v>
      </c>
      <c r="D4" s="1" t="n">
        <v>284.99761059</v>
      </c>
      <c r="E4" s="1" t="n">
        <v>0.445308766548</v>
      </c>
      <c r="F4" s="4" t="n">
        <f aca="false">D4/$D$16</f>
        <v>0.0532453828257618</v>
      </c>
    </row>
    <row r="5" customFormat="false" ht="12.75" hidden="false" customHeight="false" outlineLevel="0" collapsed="false">
      <c r="A5" s="2" t="s">
        <v>9</v>
      </c>
      <c r="B5" s="3" t="n">
        <v>1430484.12863</v>
      </c>
      <c r="C5" s="3" t="n">
        <v>24380918.5267</v>
      </c>
      <c r="D5" s="1" t="n">
        <v>559.708873431</v>
      </c>
      <c r="E5" s="1" t="n">
        <v>0.874545114735</v>
      </c>
      <c r="F5" s="4" t="n">
        <f aca="false">D5/$D$16</f>
        <v>0.104568993315817</v>
      </c>
    </row>
    <row r="6" customFormat="false" ht="12.75" hidden="false" customHeight="false" outlineLevel="0" collapsed="false">
      <c r="A6" s="2" t="s">
        <v>10</v>
      </c>
      <c r="B6" s="3" t="n">
        <v>393049.475054</v>
      </c>
      <c r="C6" s="3" t="n">
        <v>5183836.93132</v>
      </c>
      <c r="D6" s="1" t="n">
        <v>119.004520921</v>
      </c>
      <c r="E6" s="1" t="n">
        <v>0.185944563939</v>
      </c>
      <c r="F6" s="4" t="n">
        <f aca="false">D6/$D$16</f>
        <v>0.0222333136804809</v>
      </c>
    </row>
    <row r="7" customFormat="false" ht="12.75" hidden="false" customHeight="false" outlineLevel="0" collapsed="false">
      <c r="A7" s="2" t="s">
        <v>11</v>
      </c>
      <c r="B7" s="3" t="n">
        <v>1840074.15599</v>
      </c>
      <c r="C7" s="3" t="n">
        <v>70220988.9941</v>
      </c>
      <c r="D7" s="1" t="n">
        <v>1612.05208894</v>
      </c>
      <c r="E7" s="1" t="n">
        <v>2.51883138896</v>
      </c>
      <c r="F7" s="4" t="n">
        <f aca="false">D7/$D$16</f>
        <v>0.301175614886685</v>
      </c>
    </row>
    <row r="8" customFormat="false" ht="12.75" hidden="false" customHeight="false" outlineLevel="0" collapsed="false">
      <c r="A8" s="2" t="s">
        <v>12</v>
      </c>
      <c r="B8" s="3" t="n">
        <v>1520581.42979</v>
      </c>
      <c r="C8" s="3" t="n">
        <v>24661614.3703</v>
      </c>
      <c r="D8" s="1" t="n">
        <v>566.152763322</v>
      </c>
      <c r="E8" s="1" t="n">
        <v>0.884613692691</v>
      </c>
      <c r="F8" s="4" t="n">
        <f aca="false">D8/$D$16</f>
        <v>0.105772888967514</v>
      </c>
    </row>
    <row r="9" customFormat="false" ht="12.75" hidden="false" customHeight="false" outlineLevel="0" collapsed="false">
      <c r="A9" s="2" t="s">
        <v>13</v>
      </c>
      <c r="B9" s="3" t="n">
        <v>766323.699494</v>
      </c>
      <c r="C9" s="3" t="n">
        <v>12915405.8388</v>
      </c>
      <c r="D9" s="1" t="n">
        <v>296.496920083</v>
      </c>
      <c r="E9" s="1" t="n">
        <v>0.463276437629</v>
      </c>
      <c r="F9" s="4" t="n">
        <f aca="false">D9/$D$16</f>
        <v>0.0553937697365123</v>
      </c>
    </row>
    <row r="10" customFormat="false" ht="12.75" hidden="false" customHeight="false" outlineLevel="0" collapsed="false">
      <c r="A10" s="2" t="s">
        <v>14</v>
      </c>
      <c r="B10" s="3" t="n">
        <v>713819.525112</v>
      </c>
      <c r="C10" s="3" t="n">
        <v>8668962.73743</v>
      </c>
      <c r="D10" s="1" t="n">
        <v>199.0120004</v>
      </c>
      <c r="E10" s="1" t="n">
        <v>0.310956250625</v>
      </c>
      <c r="F10" s="4" t="n">
        <f aca="false">D10/$D$16</f>
        <v>0.0371809087321186</v>
      </c>
    </row>
    <row r="11" customFormat="false" ht="12.75" hidden="false" customHeight="false" outlineLevel="0" collapsed="false">
      <c r="A11" s="2" t="s">
        <v>15</v>
      </c>
      <c r="B11" s="3" t="n">
        <v>286845.997829</v>
      </c>
      <c r="C11" s="3" t="n">
        <v>12202066.5234</v>
      </c>
      <c r="D11" s="1" t="n">
        <v>280.120902741</v>
      </c>
      <c r="E11" s="1" t="n">
        <v>0.437688910533</v>
      </c>
      <c r="F11" s="4" t="n">
        <f aca="false">D11/$D$16</f>
        <v>0.0523342798315583</v>
      </c>
    </row>
    <row r="12" customFormat="false" ht="12.75" hidden="false" customHeight="false" outlineLevel="0" collapsed="false">
      <c r="A12" s="2" t="s">
        <v>16</v>
      </c>
      <c r="B12" s="3" t="n">
        <v>125828.572488</v>
      </c>
      <c r="C12" s="3" t="n">
        <v>1843349.19675</v>
      </c>
      <c r="D12" s="1" t="n">
        <v>42.3174746727</v>
      </c>
      <c r="E12" s="1" t="n">
        <v>0.0661210541761</v>
      </c>
      <c r="F12" s="4" t="n">
        <f aca="false">D12/$D$16</f>
        <v>0.00790606677193824</v>
      </c>
    </row>
    <row r="13" customFormat="false" ht="12.75" hidden="false" customHeight="false" outlineLevel="0" collapsed="false">
      <c r="A13" s="2" t="s">
        <v>17</v>
      </c>
      <c r="B13" s="3" t="n">
        <v>36265.6610644</v>
      </c>
      <c r="C13" s="3" t="n">
        <v>602077.156109</v>
      </c>
      <c r="D13" s="1" t="n">
        <v>13.8217896261</v>
      </c>
      <c r="E13" s="1" t="n">
        <v>0.0215965462907</v>
      </c>
      <c r="F13" s="4" t="n">
        <f aca="false">D13/$D$16</f>
        <v>0.00258229000045048</v>
      </c>
    </row>
    <row r="14" customFormat="false" ht="12.75" hidden="false" customHeight="false" outlineLevel="0" collapsed="false">
      <c r="A14" s="2" t="s">
        <v>18</v>
      </c>
      <c r="B14" s="3" t="n">
        <v>1457389.55199</v>
      </c>
      <c r="C14" s="3" t="n">
        <v>21170807.0503</v>
      </c>
      <c r="D14" s="1" t="n">
        <v>486.014854232</v>
      </c>
      <c r="E14" s="1" t="n">
        <v>0.759398209737</v>
      </c>
      <c r="F14" s="4" t="n">
        <f aca="false">D14/$D$16</f>
        <v>0.0908009260815104</v>
      </c>
    </row>
    <row r="15" customFormat="false" ht="12.75" hidden="false" customHeight="false" outlineLevel="0" collapsed="false">
      <c r="A15" s="5" t="s">
        <v>19</v>
      </c>
      <c r="B15" s="6" t="n">
        <v>1090018.06089</v>
      </c>
      <c r="C15" s="6" t="n">
        <v>13733575.5818</v>
      </c>
      <c r="D15" s="7" t="n">
        <v>315.279512897</v>
      </c>
      <c r="E15" s="7" t="n">
        <v>0.492624238902</v>
      </c>
      <c r="F15" s="8" t="n">
        <f aca="false">D15/$D$16</f>
        <v>0.0589028740506553</v>
      </c>
    </row>
    <row r="16" customFormat="false" ht="12.75" hidden="false" customHeight="false" outlineLevel="0" collapsed="false">
      <c r="D16" s="1" t="n">
        <f aca="false">SUM(D2:D15)</f>
        <v>5352.5319091538</v>
      </c>
      <c r="E16" s="1" t="n">
        <f aca="false">SUM(E2:E15)</f>
        <v>8.3633311080438</v>
      </c>
      <c r="F16" s="4" t="n">
        <f aca="false">SUM(F2:F1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9.85"/>
    <col collapsed="false" customWidth="true" hidden="false" outlineLevel="0" max="3" min="3" style="0" width="20.85"/>
    <col collapsed="false" customWidth="true" hidden="false" outlineLevel="0" max="4" min="4" style="1" width="17.7"/>
    <col collapsed="false" customWidth="true" hidden="false" outlineLevel="0" max="5" min="5" style="1" width="16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1" t="s">
        <v>3</v>
      </c>
      <c r="E1" s="1" t="s">
        <v>4</v>
      </c>
      <c r="F1" s="0" t="s">
        <v>5</v>
      </c>
    </row>
    <row r="2" customFormat="false" ht="12.75" hidden="false" customHeight="false" outlineLevel="0" collapsed="false">
      <c r="A2" s="2" t="s">
        <v>6</v>
      </c>
      <c r="B2" s="3" t="n">
        <v>1678430.0224</v>
      </c>
      <c r="C2" s="3" t="n">
        <v>65657518.9391</v>
      </c>
      <c r="D2" s="1" t="n">
        <v>1507.28923184</v>
      </c>
      <c r="E2" s="1" t="n">
        <v>2.35513942476</v>
      </c>
      <c r="F2" s="4" t="n">
        <f aca="false">D2/$D$16</f>
        <v>0.234453554219016</v>
      </c>
    </row>
    <row r="3" customFormat="false" ht="12.75" hidden="false" customHeight="false" outlineLevel="0" collapsed="false">
      <c r="A3" s="2" t="s">
        <v>7</v>
      </c>
      <c r="B3" s="3" t="n">
        <v>1615623.18738</v>
      </c>
      <c r="C3" s="3" t="n">
        <v>35946388.073</v>
      </c>
      <c r="D3" s="1" t="n">
        <v>825.215520501</v>
      </c>
      <c r="E3" s="1" t="n">
        <v>1.28939925078</v>
      </c>
      <c r="F3" s="4" t="n">
        <f aca="false">D3/$D$16</f>
        <v>0.128359380330724</v>
      </c>
    </row>
    <row r="4" customFormat="false" ht="12.75" hidden="false" customHeight="false" outlineLevel="0" collapsed="false">
      <c r="A4" s="2" t="s">
        <v>8</v>
      </c>
      <c r="B4" s="3" t="n">
        <v>334787.030553</v>
      </c>
      <c r="C4" s="3" t="n">
        <v>3561574.61822</v>
      </c>
      <c r="D4" s="1" t="n">
        <v>81.7625027139</v>
      </c>
      <c r="E4" s="1" t="n">
        <v>0.127753910491</v>
      </c>
      <c r="F4" s="4" t="n">
        <f aca="false">D4/$D$16</f>
        <v>0.0127178705706767</v>
      </c>
    </row>
    <row r="5" customFormat="false" ht="12.75" hidden="false" customHeight="false" outlineLevel="0" collapsed="false">
      <c r="A5" s="2" t="s">
        <v>9</v>
      </c>
      <c r="B5" s="3" t="n">
        <v>330404.232233</v>
      </c>
      <c r="C5" s="3" t="n">
        <v>4273765.24145</v>
      </c>
      <c r="D5" s="1" t="n">
        <v>98.1121497118</v>
      </c>
      <c r="E5" s="1" t="n">
        <v>0.153300233925</v>
      </c>
      <c r="F5" s="4" t="n">
        <f aca="false">D5/$D$16</f>
        <v>0.0152610008259128</v>
      </c>
    </row>
    <row r="6" customFormat="false" ht="12.75" hidden="false" customHeight="false" outlineLevel="0" collapsed="false">
      <c r="A6" s="2" t="s">
        <v>10</v>
      </c>
      <c r="B6" s="3" t="n">
        <v>77694.7429051</v>
      </c>
      <c r="C6" s="3" t="n">
        <v>952775.664474</v>
      </c>
      <c r="D6" s="1" t="n">
        <v>21.8727195702</v>
      </c>
      <c r="E6" s="1" t="n">
        <v>0.0341761243284</v>
      </c>
      <c r="F6" s="4" t="n">
        <f aca="false">D6/$D$16</f>
        <v>0.0034022248254299</v>
      </c>
    </row>
    <row r="7" customFormat="false" ht="12.75" hidden="false" customHeight="false" outlineLevel="0" collapsed="false">
      <c r="A7" s="2" t="s">
        <v>11</v>
      </c>
      <c r="B7" s="3" t="n">
        <v>1529534.1135</v>
      </c>
      <c r="C7" s="3" t="n">
        <v>64650798.595</v>
      </c>
      <c r="D7" s="1" t="n">
        <v>1484.17811283</v>
      </c>
      <c r="E7" s="1" t="n">
        <v>2.3190283013</v>
      </c>
      <c r="F7" s="4" t="n">
        <f aca="false">D7/$D$16</f>
        <v>0.23085870070357</v>
      </c>
    </row>
    <row r="8" customFormat="false" ht="12.75" hidden="false" customHeight="false" outlineLevel="0" collapsed="false">
      <c r="A8" s="2" t="s">
        <v>12</v>
      </c>
      <c r="B8" s="3" t="n">
        <v>987266.782024</v>
      </c>
      <c r="C8" s="3" t="n">
        <v>17178258.4915</v>
      </c>
      <c r="D8" s="1" t="n">
        <v>394.358551229</v>
      </c>
      <c r="E8" s="1" t="n">
        <v>0.616185236296</v>
      </c>
      <c r="F8" s="4" t="n">
        <f aca="false">D8/$D$16</f>
        <v>0.0613410896987789</v>
      </c>
    </row>
    <row r="9" customFormat="false" ht="12.75" hidden="false" customHeight="false" outlineLevel="0" collapsed="false">
      <c r="A9" s="2" t="s">
        <v>13</v>
      </c>
      <c r="B9" s="3" t="n">
        <v>633833.645715</v>
      </c>
      <c r="C9" s="3" t="n">
        <v>8841784.3824</v>
      </c>
      <c r="D9" s="1" t="n">
        <v>202.979439449</v>
      </c>
      <c r="E9" s="1" t="n">
        <v>0.31715537414</v>
      </c>
      <c r="F9" s="4" t="n">
        <f aca="false">D9/$D$16</f>
        <v>0.0315727399937089</v>
      </c>
    </row>
    <row r="10" customFormat="false" ht="12.75" hidden="false" customHeight="false" outlineLevel="0" collapsed="false">
      <c r="A10" s="2" t="s">
        <v>14</v>
      </c>
      <c r="B10" s="3" t="n">
        <v>673318.711105</v>
      </c>
      <c r="C10" s="3" t="n">
        <v>8984701.46283</v>
      </c>
      <c r="D10" s="1" t="n">
        <v>206.26036416</v>
      </c>
      <c r="E10" s="1" t="n">
        <v>0.322281819001</v>
      </c>
      <c r="F10" s="4" t="n">
        <f aca="false">D10/$D$16</f>
        <v>0.0320830763268889</v>
      </c>
    </row>
    <row r="11" customFormat="false" ht="12.75" hidden="false" customHeight="false" outlineLevel="0" collapsed="false">
      <c r="A11" s="2" t="s">
        <v>15</v>
      </c>
      <c r="B11" s="3" t="n">
        <v>324430.259274</v>
      </c>
      <c r="C11" s="3" t="n">
        <v>8590227.22413</v>
      </c>
      <c r="D11" s="1" t="n">
        <v>197.204481729</v>
      </c>
      <c r="E11" s="1" t="n">
        <v>0.308132002702</v>
      </c>
      <c r="F11" s="4" t="n">
        <f aca="false">D11/$D$16</f>
        <v>0.0306744655721066</v>
      </c>
    </row>
    <row r="12" customFormat="false" ht="12.75" hidden="false" customHeight="false" outlineLevel="0" collapsed="false">
      <c r="A12" s="2" t="s">
        <v>16</v>
      </c>
      <c r="B12" s="3" t="n">
        <v>145064.07667</v>
      </c>
      <c r="C12" s="3" t="n">
        <v>3398443.35302</v>
      </c>
      <c r="D12" s="1" t="n">
        <v>78.0175241741</v>
      </c>
      <c r="E12" s="1" t="n">
        <v>0.121902381522</v>
      </c>
      <c r="F12" s="4" t="n">
        <f aca="false">D12/$D$16</f>
        <v>0.0121353522917806</v>
      </c>
    </row>
    <row r="13" customFormat="false" ht="12.75" hidden="false" customHeight="false" outlineLevel="0" collapsed="false">
      <c r="A13" s="2" t="s">
        <v>17</v>
      </c>
      <c r="B13" s="3" t="n">
        <v>51479.311083</v>
      </c>
      <c r="C13" s="3" t="n">
        <v>11674019.6616</v>
      </c>
      <c r="D13" s="1" t="n">
        <v>267.998614821</v>
      </c>
      <c r="E13" s="1" t="n">
        <v>0.418747835657</v>
      </c>
      <c r="F13" s="4" t="n">
        <f aca="false">D13/$D$16</f>
        <v>0.0416862447122068</v>
      </c>
    </row>
    <row r="14" customFormat="false" ht="12.75" hidden="false" customHeight="false" outlineLevel="0" collapsed="false">
      <c r="A14" s="2" t="s">
        <v>18</v>
      </c>
      <c r="B14" s="3" t="n">
        <v>1990541.60815</v>
      </c>
      <c r="C14" s="3" t="n">
        <v>34462833.0436</v>
      </c>
      <c r="D14" s="1" t="n">
        <v>791.15778337</v>
      </c>
      <c r="E14" s="1" t="n">
        <v>1.23618403652</v>
      </c>
      <c r="F14" s="4" t="n">
        <f aca="false">D14/$D$16</f>
        <v>0.123061818754388</v>
      </c>
    </row>
    <row r="15" customFormat="false" ht="12.75" hidden="false" customHeight="false" outlineLevel="0" collapsed="false">
      <c r="A15" s="5" t="s">
        <v>19</v>
      </c>
      <c r="B15" s="6" t="n">
        <v>867769.679154</v>
      </c>
      <c r="C15" s="6" t="n">
        <v>11871797.5715</v>
      </c>
      <c r="D15" s="7" t="n">
        <v>272.538970879</v>
      </c>
      <c r="E15" s="7" t="n">
        <v>0.425842141998</v>
      </c>
      <c r="F15" s="8" t="n">
        <f aca="false">D15/$D$16</f>
        <v>0.0423924811748122</v>
      </c>
    </row>
    <row r="16" customFormat="false" ht="12.75" hidden="false" customHeight="false" outlineLevel="0" collapsed="false">
      <c r="D16" s="1" t="n">
        <f aca="false">SUM(D2:D15)</f>
        <v>6428.945966978</v>
      </c>
      <c r="E16" s="1" t="n">
        <f aca="false">SUM(E2:E15)</f>
        <v>10.0452280734204</v>
      </c>
      <c r="F16" s="4" t="n">
        <f aca="false">SUM(F2:F1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9.85"/>
    <col collapsed="false" customWidth="true" hidden="false" outlineLevel="0" max="3" min="3" style="0" width="20.85"/>
    <col collapsed="false" customWidth="true" hidden="false" outlineLevel="0" max="4" min="4" style="1" width="21.7"/>
    <col collapsed="false" customWidth="true" hidden="false" outlineLevel="0" max="5" min="5" style="1" width="20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1" t="s">
        <v>3</v>
      </c>
      <c r="E1" s="1" t="s">
        <v>4</v>
      </c>
      <c r="F1" s="0" t="s">
        <v>5</v>
      </c>
    </row>
    <row r="2" customFormat="false" ht="12.75" hidden="false" customHeight="false" outlineLevel="0" collapsed="false">
      <c r="A2" s="2" t="s">
        <v>6</v>
      </c>
      <c r="B2" s="3" t="n">
        <v>2262939.44984</v>
      </c>
      <c r="C2" s="3" t="n">
        <v>56719645.1611</v>
      </c>
      <c r="D2" s="1" t="n">
        <v>1302.1038834</v>
      </c>
      <c r="E2" s="1" t="n">
        <v>2.03453731782</v>
      </c>
      <c r="F2" s="4" t="n">
        <f aca="false">D2/$D$16</f>
        <v>0.172988650160231</v>
      </c>
    </row>
    <row r="3" customFormat="false" ht="12.75" hidden="false" customHeight="false" outlineLevel="0" collapsed="false">
      <c r="A3" s="2" t="s">
        <v>7</v>
      </c>
      <c r="B3" s="3" t="n">
        <v>1559621.81448</v>
      </c>
      <c r="C3" s="3" t="n">
        <v>26143707.8313</v>
      </c>
      <c r="D3" s="1" t="n">
        <v>600.176947459</v>
      </c>
      <c r="E3" s="1" t="n">
        <v>0.937776480404</v>
      </c>
      <c r="F3" s="4" t="n">
        <f aca="false">D3/$D$16</f>
        <v>0.0797354199782584</v>
      </c>
    </row>
    <row r="4" customFormat="false" ht="12.75" hidden="false" customHeight="false" outlineLevel="0" collapsed="false">
      <c r="A4" s="2" t="s">
        <v>8</v>
      </c>
      <c r="B4" s="3" t="n">
        <v>433544.117816</v>
      </c>
      <c r="C4" s="3" t="n">
        <v>4416170.9293</v>
      </c>
      <c r="D4" s="1" t="n">
        <v>101.381334465</v>
      </c>
      <c r="E4" s="1" t="n">
        <v>0.158408335101</v>
      </c>
      <c r="F4" s="4" t="n">
        <f aca="false">D4/$D$16</f>
        <v>0.0134688333428122</v>
      </c>
    </row>
    <row r="5" customFormat="false" ht="12.75" hidden="false" customHeight="false" outlineLevel="0" collapsed="false">
      <c r="A5" s="2" t="s">
        <v>9</v>
      </c>
      <c r="B5" s="3" t="n">
        <v>561340.438337</v>
      </c>
      <c r="C5" s="3" t="n">
        <v>10254456.8934</v>
      </c>
      <c r="D5" s="1" t="n">
        <v>235.409937864</v>
      </c>
      <c r="E5" s="1" t="n">
        <v>0.367828027913</v>
      </c>
      <c r="F5" s="4" t="n">
        <f aca="false">D5/$D$16</f>
        <v>0.0312749603964488</v>
      </c>
    </row>
    <row r="6" customFormat="false" ht="12.75" hidden="false" customHeight="false" outlineLevel="0" collapsed="false">
      <c r="A6" s="2" t="s">
        <v>10</v>
      </c>
      <c r="B6" s="3" t="n">
        <v>516481.344335</v>
      </c>
      <c r="C6" s="3" t="n">
        <v>8826520.03343</v>
      </c>
      <c r="D6" s="1" t="n">
        <v>202.629018215</v>
      </c>
      <c r="E6" s="1" t="n">
        <v>0.316607840961</v>
      </c>
      <c r="F6" s="4" t="n">
        <f aca="false">D6/$D$16</f>
        <v>0.0269199107622488</v>
      </c>
    </row>
    <row r="7" customFormat="false" ht="12.75" hidden="false" customHeight="false" outlineLevel="0" collapsed="false">
      <c r="A7" s="2" t="s">
        <v>11</v>
      </c>
      <c r="B7" s="3" t="n">
        <v>1478368.60362</v>
      </c>
      <c r="C7" s="3" t="n">
        <v>44942227.2537</v>
      </c>
      <c r="D7" s="1" t="n">
        <v>1031.73157148</v>
      </c>
      <c r="E7" s="1" t="n">
        <v>1.61208058044</v>
      </c>
      <c r="F7" s="4" t="n">
        <f aca="false">D7/$D$16</f>
        <v>0.137068826960246</v>
      </c>
    </row>
    <row r="8" customFormat="false" ht="12.75" hidden="false" customHeight="false" outlineLevel="0" collapsed="false">
      <c r="A8" s="2" t="s">
        <v>12</v>
      </c>
      <c r="B8" s="3" t="n">
        <v>796625.150183</v>
      </c>
      <c r="C8" s="3" t="n">
        <v>12377947.3097</v>
      </c>
      <c r="D8" s="1" t="n">
        <v>284.158570011</v>
      </c>
      <c r="E8" s="1" t="n">
        <v>0.443997765643</v>
      </c>
      <c r="F8" s="4" t="n">
        <f aca="false">D8/$D$16</f>
        <v>0.0377513715183075</v>
      </c>
    </row>
    <row r="9" customFormat="false" ht="12.75" hidden="false" customHeight="false" outlineLevel="0" collapsed="false">
      <c r="A9" s="2" t="s">
        <v>13</v>
      </c>
      <c r="B9" s="3" t="n">
        <v>1474185.98864</v>
      </c>
      <c r="C9" s="3" t="n">
        <v>23370270.1258</v>
      </c>
      <c r="D9" s="1" t="n">
        <v>536.507578646</v>
      </c>
      <c r="E9" s="1" t="n">
        <v>0.838293091634</v>
      </c>
      <c r="F9" s="4" t="n">
        <f aca="false">D9/$D$16</f>
        <v>0.0712767414442882</v>
      </c>
    </row>
    <row r="10" customFormat="false" ht="12.75" hidden="false" customHeight="false" outlineLevel="0" collapsed="false">
      <c r="A10" s="2" t="s">
        <v>14</v>
      </c>
      <c r="B10" s="3" t="n">
        <v>1007257.83259</v>
      </c>
      <c r="C10" s="3" t="n">
        <v>12609505.8674</v>
      </c>
      <c r="D10" s="1" t="n">
        <v>289.474423035</v>
      </c>
      <c r="E10" s="1" t="n">
        <v>0.452303785992</v>
      </c>
      <c r="F10" s="4" t="n">
        <f aca="false">D10/$D$16</f>
        <v>0.0384575995319056</v>
      </c>
    </row>
    <row r="11" customFormat="false" ht="12.75" hidden="false" customHeight="false" outlineLevel="0" collapsed="false">
      <c r="A11" s="2" t="s">
        <v>15</v>
      </c>
      <c r="B11" s="3" t="n">
        <v>852664.326822</v>
      </c>
      <c r="C11" s="3" t="n">
        <v>40783925.3932</v>
      </c>
      <c r="D11" s="1" t="n">
        <v>936.270096263</v>
      </c>
      <c r="E11" s="1" t="n">
        <v>1.46292202541</v>
      </c>
      <c r="F11" s="4" t="n">
        <f aca="false">D11/$D$16</f>
        <v>0.124386465782601</v>
      </c>
    </row>
    <row r="12" customFormat="false" ht="12.75" hidden="false" customHeight="false" outlineLevel="0" collapsed="false">
      <c r="A12" s="2" t="s">
        <v>16</v>
      </c>
      <c r="B12" s="3" t="n">
        <v>317756.659761</v>
      </c>
      <c r="C12" s="3" t="n">
        <v>12150691.4136</v>
      </c>
      <c r="D12" s="1" t="n">
        <v>278.941492507</v>
      </c>
      <c r="E12" s="1" t="n">
        <v>0.435846082043</v>
      </c>
      <c r="F12" s="4" t="n">
        <f aca="false">D12/$D$16</f>
        <v>0.0370582661472969</v>
      </c>
    </row>
    <row r="13" customFormat="false" ht="12.75" hidden="false" customHeight="false" outlineLevel="0" collapsed="false">
      <c r="A13" s="2" t="s">
        <v>17</v>
      </c>
      <c r="B13" s="3" t="n">
        <v>80931.6944354</v>
      </c>
      <c r="C13" s="3" t="n">
        <v>17092497.1232</v>
      </c>
      <c r="D13" s="1" t="n">
        <v>392.389741121</v>
      </c>
      <c r="E13" s="1" t="n">
        <v>0.613108970502</v>
      </c>
      <c r="F13" s="4" t="n">
        <f aca="false">D13/$D$16</f>
        <v>0.0521302274869202</v>
      </c>
    </row>
    <row r="14" customFormat="false" ht="12.75" hidden="false" customHeight="false" outlineLevel="0" collapsed="false">
      <c r="A14" s="2" t="s">
        <v>18</v>
      </c>
      <c r="B14" s="3" t="n">
        <v>2262289.04365</v>
      </c>
      <c r="C14" s="3" t="n">
        <v>33210636.9479</v>
      </c>
      <c r="D14" s="1" t="n">
        <v>762.411316526</v>
      </c>
      <c r="E14" s="1" t="n">
        <v>1.19126768207</v>
      </c>
      <c r="F14" s="4" t="n">
        <f aca="false">D14/$D$16</f>
        <v>0.101288772880652</v>
      </c>
    </row>
    <row r="15" customFormat="false" ht="12.75" hidden="false" customHeight="false" outlineLevel="0" collapsed="false">
      <c r="A15" s="5" t="s">
        <v>19</v>
      </c>
      <c r="B15" s="6" t="n">
        <v>1859517.19893</v>
      </c>
      <c r="C15" s="6" t="n">
        <v>24982529.247</v>
      </c>
      <c r="D15" s="7" t="n">
        <v>573.519955167</v>
      </c>
      <c r="E15" s="7" t="n">
        <v>0.896124929949</v>
      </c>
      <c r="F15" s="8" t="n">
        <f aca="false">D15/$D$16</f>
        <v>0.0761939536077843</v>
      </c>
    </row>
    <row r="16" customFormat="false" ht="12.75" hidden="false" customHeight="false" outlineLevel="0" collapsed="false">
      <c r="D16" s="1" t="n">
        <f aca="false">SUM(D2:D15)</f>
        <v>7527.105866159</v>
      </c>
      <c r="E16" s="1" t="n">
        <f aca="false">SUM(E2:E15)</f>
        <v>11.761102915882</v>
      </c>
      <c r="F16" s="4" t="n">
        <f aca="false">SUM(F2:F1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9.85"/>
    <col collapsed="false" customWidth="true" hidden="false" outlineLevel="0" max="3" min="3" style="0" width="20.85"/>
    <col collapsed="false" customWidth="true" hidden="false" outlineLevel="0" max="5" min="4" style="1" width="13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1" t="s">
        <v>3</v>
      </c>
      <c r="E1" s="1" t="s">
        <v>4</v>
      </c>
      <c r="F1" s="0" t="s">
        <v>5</v>
      </c>
    </row>
    <row r="2" customFormat="false" ht="12.75" hidden="false" customHeight="false" outlineLevel="0" collapsed="false">
      <c r="A2" s="2" t="s">
        <v>6</v>
      </c>
      <c r="B2" s="3" t="n">
        <v>2716305.16777</v>
      </c>
      <c r="C2" s="3" t="n">
        <v>72537818.0461</v>
      </c>
      <c r="D2" s="1" t="n">
        <v>1665.23916543</v>
      </c>
      <c r="E2" s="1" t="n">
        <v>2.60193619598</v>
      </c>
      <c r="F2" s="4" t="n">
        <f aca="false">D2/$D$16</f>
        <v>0.220661062240307</v>
      </c>
    </row>
    <row r="3" customFormat="false" ht="12.75" hidden="false" customHeight="false" outlineLevel="0" collapsed="false">
      <c r="A3" s="2" t="s">
        <v>7</v>
      </c>
      <c r="B3" s="3" t="n">
        <v>2262501.31489</v>
      </c>
      <c r="C3" s="3" t="n">
        <v>42362912.3139</v>
      </c>
      <c r="D3" s="1" t="n">
        <v>972.518648161</v>
      </c>
      <c r="E3" s="1" t="n">
        <v>1.51956038775</v>
      </c>
      <c r="F3" s="4" t="n">
        <f aca="false">D3/$D$16</f>
        <v>0.128868574800966</v>
      </c>
    </row>
    <row r="4" customFormat="false" ht="12.75" hidden="false" customHeight="false" outlineLevel="0" collapsed="false">
      <c r="A4" s="2" t="s">
        <v>8</v>
      </c>
      <c r="B4" s="3" t="n">
        <v>310603.730496</v>
      </c>
      <c r="C4" s="3" t="n">
        <v>3026857.42333</v>
      </c>
      <c r="D4" s="1" t="n">
        <v>69.4870850166</v>
      </c>
      <c r="E4" s="1" t="n">
        <v>0.108573570338</v>
      </c>
      <c r="F4" s="4" t="n">
        <f aca="false">D4/$D$16</f>
        <v>0.00920774283361642</v>
      </c>
    </row>
    <row r="5" customFormat="false" ht="12.75" hidden="false" customHeight="false" outlineLevel="0" collapsed="false">
      <c r="A5" s="2" t="s">
        <v>9</v>
      </c>
      <c r="B5" s="3" t="n">
        <v>1131592.54914</v>
      </c>
      <c r="C5" s="3" t="n">
        <v>22518917.4416</v>
      </c>
      <c r="D5" s="1" t="n">
        <v>516.963210322</v>
      </c>
      <c r="E5" s="1" t="n">
        <v>0.807755016128</v>
      </c>
      <c r="F5" s="4" t="n">
        <f aca="false">D5/$D$16</f>
        <v>0.0685028634306445</v>
      </c>
    </row>
    <row r="6" customFormat="false" ht="12.75" hidden="false" customHeight="false" outlineLevel="0" collapsed="false">
      <c r="A6" s="2" t="s">
        <v>10</v>
      </c>
      <c r="B6" s="3" t="n">
        <v>926611.659234</v>
      </c>
      <c r="C6" s="3" t="n">
        <v>12371530.0506</v>
      </c>
      <c r="D6" s="1" t="n">
        <v>284.011250013</v>
      </c>
      <c r="E6" s="1" t="n">
        <v>0.443767578146</v>
      </c>
      <c r="F6" s="4" t="n">
        <f aca="false">D6/$D$16</f>
        <v>0.0376343683340424</v>
      </c>
    </row>
    <row r="7" customFormat="false" ht="12.75" hidden="false" customHeight="false" outlineLevel="0" collapsed="false">
      <c r="A7" s="2" t="s">
        <v>11</v>
      </c>
      <c r="B7" s="3" t="n">
        <v>1541471.8055</v>
      </c>
      <c r="C7" s="3" t="n">
        <v>35707952.1486</v>
      </c>
      <c r="D7" s="1" t="n">
        <v>819.741784862</v>
      </c>
      <c r="E7" s="1" t="n">
        <v>1.28084653885</v>
      </c>
      <c r="F7" s="4" t="n">
        <f aca="false">D7/$D$16</f>
        <v>0.108624092422007</v>
      </c>
    </row>
    <row r="8" customFormat="false" ht="12.75" hidden="false" customHeight="false" outlineLevel="0" collapsed="false">
      <c r="A8" s="2" t="s">
        <v>12</v>
      </c>
      <c r="B8" s="3" t="n">
        <v>1300415.91622</v>
      </c>
      <c r="C8" s="3" t="n">
        <v>16770654.8207</v>
      </c>
      <c r="D8" s="1" t="n">
        <v>385.00125851</v>
      </c>
      <c r="E8" s="1" t="n">
        <v>0.601564466421</v>
      </c>
      <c r="F8" s="4" t="n">
        <f aca="false">D8/$D$16</f>
        <v>0.0510165677281164</v>
      </c>
    </row>
    <row r="9" customFormat="false" ht="12.75" hidden="false" customHeight="false" outlineLevel="0" collapsed="false">
      <c r="A9" s="2" t="s">
        <v>13</v>
      </c>
      <c r="B9" s="3" t="n">
        <v>1206509.24381</v>
      </c>
      <c r="C9" s="3" t="n">
        <v>19800073.101</v>
      </c>
      <c r="D9" s="1" t="n">
        <v>454.547132712</v>
      </c>
      <c r="E9" s="1" t="n">
        <v>0.710229894863</v>
      </c>
      <c r="F9" s="4" t="n">
        <f aca="false">D9/$D$16</f>
        <v>0.0602321007244721</v>
      </c>
    </row>
    <row r="10" customFormat="false" ht="12.75" hidden="false" customHeight="false" outlineLevel="0" collapsed="false">
      <c r="A10" s="2" t="s">
        <v>14</v>
      </c>
      <c r="B10" s="3" t="n">
        <v>1163388.33333</v>
      </c>
      <c r="C10" s="3" t="n">
        <v>13123987.2792</v>
      </c>
      <c r="D10" s="1" t="n">
        <v>301.285291074</v>
      </c>
      <c r="E10" s="1" t="n">
        <v>0.470758267303</v>
      </c>
      <c r="F10" s="4" t="n">
        <f aca="false">D10/$D$16</f>
        <v>0.0399233538016155</v>
      </c>
    </row>
    <row r="11" customFormat="false" ht="12.75" hidden="false" customHeight="false" outlineLevel="0" collapsed="false">
      <c r="A11" s="2" t="s">
        <v>15</v>
      </c>
      <c r="B11" s="3" t="n">
        <v>524891.769113</v>
      </c>
      <c r="C11" s="3" t="n">
        <v>16369992.3191</v>
      </c>
      <c r="D11" s="1" t="n">
        <v>375.803313112</v>
      </c>
      <c r="E11" s="1" t="n">
        <v>0.587192676737</v>
      </c>
      <c r="F11" s="4" t="n">
        <f aca="false">D11/$D$16</f>
        <v>0.0497977467658872</v>
      </c>
    </row>
    <row r="12" customFormat="false" ht="12.75" hidden="false" customHeight="false" outlineLevel="0" collapsed="false">
      <c r="A12" s="2" t="s">
        <v>16</v>
      </c>
      <c r="B12" s="3" t="n">
        <v>354269.789492</v>
      </c>
      <c r="C12" s="3" t="n">
        <v>6150478.06112</v>
      </c>
      <c r="D12" s="1" t="n">
        <v>141.195547776</v>
      </c>
      <c r="E12" s="1" t="n">
        <v>0.2206180434</v>
      </c>
      <c r="F12" s="4" t="n">
        <f aca="false">D12/$D$16</f>
        <v>0.018709840725977</v>
      </c>
    </row>
    <row r="13" customFormat="false" ht="12.75" hidden="false" customHeight="false" outlineLevel="0" collapsed="false">
      <c r="A13" s="2" t="s">
        <v>17</v>
      </c>
      <c r="B13" s="3" t="n">
        <v>66972.6298332</v>
      </c>
      <c r="C13" s="3" t="n">
        <v>6966952.17907</v>
      </c>
      <c r="D13" s="1" t="n">
        <v>159.939214396</v>
      </c>
      <c r="E13" s="1" t="n">
        <v>0.249905022493</v>
      </c>
      <c r="F13" s="4" t="n">
        <f aca="false">D13/$D$16</f>
        <v>0.0211935664709089</v>
      </c>
    </row>
    <row r="14" customFormat="false" ht="12.75" hidden="false" customHeight="false" outlineLevel="0" collapsed="false">
      <c r="A14" s="2" t="s">
        <v>18</v>
      </c>
      <c r="B14" s="3" t="n">
        <v>2603808.65982</v>
      </c>
      <c r="C14" s="3" t="n">
        <v>34964103.0239</v>
      </c>
      <c r="D14" s="1" t="n">
        <v>802.665358674</v>
      </c>
      <c r="E14" s="1" t="n">
        <v>1.25416462293</v>
      </c>
      <c r="F14" s="4" t="n">
        <f aca="false">D14/$D$16</f>
        <v>0.106361292927413</v>
      </c>
    </row>
    <row r="15" customFormat="false" ht="12.75" hidden="false" customHeight="false" outlineLevel="0" collapsed="false">
      <c r="A15" s="5" t="s">
        <v>19</v>
      </c>
      <c r="B15" s="6" t="n">
        <v>2190859.77439</v>
      </c>
      <c r="C15" s="6" t="n">
        <v>26057350.5842</v>
      </c>
      <c r="D15" s="7" t="n">
        <v>598.194457856</v>
      </c>
      <c r="E15" s="7" t="n">
        <v>0.9346788404</v>
      </c>
      <c r="F15" s="8" t="n">
        <f aca="false">D15/$D$16</f>
        <v>0.0792668267940267</v>
      </c>
    </row>
    <row r="16" customFormat="false" ht="12.75" hidden="false" customHeight="false" outlineLevel="0" collapsed="false">
      <c r="D16" s="1" t="n">
        <f aca="false">SUM(D2:D15)</f>
        <v>7546.5927179146</v>
      </c>
      <c r="E16" s="1" t="n">
        <f aca="false">SUM(E2:E15)</f>
        <v>11.791551121739</v>
      </c>
      <c r="F16" s="4" t="n">
        <f aca="false">SUM(F2:F1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9.85"/>
    <col collapsed="false" customWidth="true" hidden="false" outlineLevel="0" max="3" min="3" style="0" width="20.85"/>
    <col collapsed="false" customWidth="true" hidden="false" outlineLevel="0" max="5" min="4" style="1" width="12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1" t="s">
        <v>3</v>
      </c>
      <c r="E1" s="1" t="s">
        <v>4</v>
      </c>
      <c r="F1" s="0" t="s">
        <v>5</v>
      </c>
    </row>
    <row r="2" customFormat="false" ht="12.75" hidden="false" customHeight="false" outlineLevel="0" collapsed="false">
      <c r="A2" s="2" t="s">
        <v>6</v>
      </c>
      <c r="B2" s="3" t="n">
        <v>1946952.38706</v>
      </c>
      <c r="C2" s="3" t="n">
        <v>64148630.7802</v>
      </c>
      <c r="D2" s="1" t="n">
        <v>1472.64992608</v>
      </c>
      <c r="E2" s="1" t="n">
        <v>2.30101550951</v>
      </c>
      <c r="F2" s="4" t="n">
        <f aca="false">D2/$D$16</f>
        <v>0.162254501418508</v>
      </c>
    </row>
    <row r="3" customFormat="false" ht="12.75" hidden="false" customHeight="false" outlineLevel="0" collapsed="false">
      <c r="A3" s="2" t="s">
        <v>7</v>
      </c>
      <c r="B3" s="3" t="n">
        <v>1015995.93782</v>
      </c>
      <c r="C3" s="3" t="n">
        <v>18250742.6238</v>
      </c>
      <c r="D3" s="1" t="n">
        <v>418.979399076</v>
      </c>
      <c r="E3" s="1" t="n">
        <v>0.654655311056</v>
      </c>
      <c r="F3" s="4" t="n">
        <f aca="false">D3/$D$16</f>
        <v>0.046162561989637</v>
      </c>
    </row>
    <row r="4" customFormat="false" ht="12.75" hidden="false" customHeight="false" outlineLevel="0" collapsed="false">
      <c r="A4" s="2" t="s">
        <v>8</v>
      </c>
      <c r="B4" s="3" t="n">
        <v>429572.692038</v>
      </c>
      <c r="C4" s="3" t="n">
        <v>4217614.86628</v>
      </c>
      <c r="D4" s="1" t="n">
        <v>96.8231144693</v>
      </c>
      <c r="E4" s="1" t="n">
        <v>0.151286116358</v>
      </c>
      <c r="F4" s="4" t="n">
        <f aca="false">D4/$D$16</f>
        <v>0.0106678348233251</v>
      </c>
    </row>
    <row r="5" customFormat="false" ht="12.75" hidden="false" customHeight="false" outlineLevel="0" collapsed="false">
      <c r="A5" s="2" t="s">
        <v>9</v>
      </c>
      <c r="B5" s="3" t="n">
        <v>1222091.45476</v>
      </c>
      <c r="C5" s="3" t="n">
        <v>26755041.1273</v>
      </c>
      <c r="D5" s="1" t="n">
        <v>614.211228816</v>
      </c>
      <c r="E5" s="1" t="n">
        <v>0.959705045026</v>
      </c>
      <c r="F5" s="4" t="n">
        <f aca="false">D5/$D$16</f>
        <v>0.0676729309065779</v>
      </c>
    </row>
    <row r="6" customFormat="false" ht="12.75" hidden="false" customHeight="false" outlineLevel="0" collapsed="false">
      <c r="A6" s="2" t="s">
        <v>10</v>
      </c>
      <c r="B6" s="3" t="n">
        <v>1259509.88583</v>
      </c>
      <c r="C6" s="3" t="n">
        <v>18873257.6226</v>
      </c>
      <c r="D6" s="1" t="n">
        <v>433.270377012</v>
      </c>
      <c r="E6" s="1" t="n">
        <v>0.676984964082</v>
      </c>
      <c r="F6" s="4" t="n">
        <f aca="false">D6/$D$16</f>
        <v>0.0477371218756791</v>
      </c>
    </row>
    <row r="7" customFormat="false" ht="12.75" hidden="false" customHeight="false" outlineLevel="0" collapsed="false">
      <c r="A7" s="2" t="s">
        <v>11</v>
      </c>
      <c r="B7" s="3" t="n">
        <v>1454893.05347</v>
      </c>
      <c r="C7" s="3" t="n">
        <v>49152977.1199</v>
      </c>
      <c r="D7" s="1" t="n">
        <v>1128.39708723</v>
      </c>
      <c r="E7" s="1" t="n">
        <v>1.7631204488</v>
      </c>
      <c r="F7" s="4" t="n">
        <f aca="false">D7/$D$16</f>
        <v>0.124325206926778</v>
      </c>
    </row>
    <row r="8" customFormat="false" ht="12.75" hidden="false" customHeight="false" outlineLevel="0" collapsed="false">
      <c r="A8" s="2" t="s">
        <v>12</v>
      </c>
      <c r="B8" s="3" t="n">
        <v>1707107.73801</v>
      </c>
      <c r="C8" s="3" t="n">
        <v>25596467.6332</v>
      </c>
      <c r="D8" s="1" t="n">
        <v>587.614041166</v>
      </c>
      <c r="E8" s="1" t="n">
        <v>0.918146939322</v>
      </c>
      <c r="F8" s="4" t="n">
        <f aca="false">D8/$D$16</f>
        <v>0.0647424901107993</v>
      </c>
    </row>
    <row r="9" customFormat="false" ht="12.75" hidden="false" customHeight="false" outlineLevel="0" collapsed="false">
      <c r="A9" s="2" t="s">
        <v>13</v>
      </c>
      <c r="B9" s="3" t="n">
        <v>1823051.69271</v>
      </c>
      <c r="C9" s="3" t="n">
        <v>31286668.2441</v>
      </c>
      <c r="D9" s="1" t="n">
        <v>718.243072639</v>
      </c>
      <c r="E9" s="1" t="n">
        <v>1.122254801</v>
      </c>
      <c r="F9" s="4" t="n">
        <f aca="false">D9/$D$16</f>
        <v>0.0791350134098381</v>
      </c>
    </row>
    <row r="10" customFormat="false" ht="12.75" hidden="false" customHeight="false" outlineLevel="0" collapsed="false">
      <c r="A10" s="2" t="s">
        <v>14</v>
      </c>
      <c r="B10" s="3" t="n">
        <v>1326214.5059</v>
      </c>
      <c r="C10" s="3" t="n">
        <v>15410222.0379</v>
      </c>
      <c r="D10" s="1" t="n">
        <v>353.770019236</v>
      </c>
      <c r="E10" s="1" t="n">
        <v>0.552765655056</v>
      </c>
      <c r="F10" s="4" t="n">
        <f aca="false">D10/$D$16</f>
        <v>0.0389778840655948</v>
      </c>
    </row>
    <row r="11" customFormat="false" ht="12.75" hidden="false" customHeight="false" outlineLevel="0" collapsed="false">
      <c r="A11" s="2" t="s">
        <v>15</v>
      </c>
      <c r="B11" s="3" t="n">
        <v>1214940.03337</v>
      </c>
      <c r="C11" s="3" t="n">
        <v>68667175.5369</v>
      </c>
      <c r="D11" s="1" t="n">
        <v>1576.38144024</v>
      </c>
      <c r="E11" s="1" t="n">
        <v>2.46309600037</v>
      </c>
      <c r="F11" s="4" t="n">
        <f aca="false">D11/$D$16</f>
        <v>0.173683494021128</v>
      </c>
    </row>
    <row r="12" customFormat="false" ht="12.75" hidden="false" customHeight="false" outlineLevel="0" collapsed="false">
      <c r="A12" s="2" t="s">
        <v>16</v>
      </c>
      <c r="B12" s="3" t="n">
        <v>735525.161495</v>
      </c>
      <c r="C12" s="3" t="n">
        <v>17636178.1549</v>
      </c>
      <c r="D12" s="1" t="n">
        <v>404.870940196</v>
      </c>
      <c r="E12" s="1" t="n">
        <v>0.632610844056</v>
      </c>
      <c r="F12" s="4" t="n">
        <f aca="false">D12/$D$16</f>
        <v>0.0446081117969483</v>
      </c>
    </row>
    <row r="13" customFormat="false" ht="12.75" hidden="false" customHeight="false" outlineLevel="0" collapsed="false">
      <c r="A13" s="2" t="s">
        <v>17</v>
      </c>
      <c r="B13" s="3" t="n">
        <v>28630.6533687</v>
      </c>
      <c r="C13" s="3" t="n">
        <v>1781211.85651</v>
      </c>
      <c r="D13" s="1" t="n">
        <v>40.890997624</v>
      </c>
      <c r="E13" s="1" t="n">
        <v>0.0638921837875</v>
      </c>
      <c r="F13" s="4" t="n">
        <f aca="false">D13/$D$16</f>
        <v>0.00450531271179181</v>
      </c>
    </row>
    <row r="14" customFormat="false" ht="12.75" hidden="false" customHeight="false" outlineLevel="0" collapsed="false">
      <c r="A14" s="2" t="s">
        <v>18</v>
      </c>
      <c r="B14" s="3" t="n">
        <v>2064938.48692</v>
      </c>
      <c r="C14" s="3" t="n">
        <v>33955336.9688</v>
      </c>
      <c r="D14" s="1" t="n">
        <v>779.507276603</v>
      </c>
      <c r="E14" s="1" t="n">
        <v>1.21798011969</v>
      </c>
      <c r="F14" s="4" t="n">
        <f aca="false">D14/$D$16</f>
        <v>0.0858850173944514</v>
      </c>
    </row>
    <row r="15" customFormat="false" ht="12.75" hidden="false" customHeight="false" outlineLevel="0" collapsed="false">
      <c r="A15" s="5" t="s">
        <v>19</v>
      </c>
      <c r="B15" s="6" t="n">
        <v>1629929.37262</v>
      </c>
      <c r="C15" s="6" t="n">
        <v>19626571.6239</v>
      </c>
      <c r="D15" s="7" t="n">
        <v>450.564086866</v>
      </c>
      <c r="E15" s="7" t="n">
        <v>0.704006385729</v>
      </c>
      <c r="F15" s="8" t="n">
        <f aca="false">D15/$D$16</f>
        <v>0.0496425185489444</v>
      </c>
    </row>
    <row r="16" customFormat="false" ht="12.75" hidden="false" customHeight="false" outlineLevel="0" collapsed="false">
      <c r="D16" s="1" t="n">
        <f aca="false">SUM(D2:D15)</f>
        <v>9076.1730072533</v>
      </c>
      <c r="E16" s="1" t="n">
        <f aca="false">SUM(E2:E15)</f>
        <v>14.1815203238425</v>
      </c>
      <c r="F16" s="4" t="n">
        <f aca="false">SUM(F2:F1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9.85"/>
    <col collapsed="false" customWidth="true" hidden="false" outlineLevel="0" max="3" min="3" style="0" width="20.85"/>
    <col collapsed="false" customWidth="true" hidden="false" outlineLevel="0" max="4" min="4" style="1" width="20.85"/>
    <col collapsed="false" customWidth="true" hidden="false" outlineLevel="0" max="5" min="5" style="1" width="17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1" t="s">
        <v>3</v>
      </c>
      <c r="E1" s="1" t="s">
        <v>4</v>
      </c>
      <c r="F1" s="0" t="s">
        <v>5</v>
      </c>
    </row>
    <row r="2" customFormat="false" ht="12.75" hidden="false" customHeight="false" outlineLevel="0" collapsed="false">
      <c r="A2" s="2" t="s">
        <v>6</v>
      </c>
      <c r="B2" s="3" t="n">
        <v>613950.58014</v>
      </c>
      <c r="C2" s="3" t="n">
        <v>11358924.036</v>
      </c>
      <c r="D2" s="1" t="n">
        <v>260.765014601</v>
      </c>
      <c r="E2" s="1" t="n">
        <v>0.407445335314</v>
      </c>
      <c r="F2" s="4" t="n">
        <f aca="false">D2/$D$16</f>
        <v>0.0285796220967329</v>
      </c>
    </row>
    <row r="3" customFormat="false" ht="12.75" hidden="false" customHeight="false" outlineLevel="0" collapsed="false">
      <c r="A3" s="2" t="s">
        <v>7</v>
      </c>
      <c r="B3" s="3" t="n">
        <v>154941.822661</v>
      </c>
      <c r="C3" s="3" t="n">
        <v>1709288.47803</v>
      </c>
      <c r="D3" s="1" t="n">
        <v>39.2398640501</v>
      </c>
      <c r="E3" s="1" t="n">
        <v>0.0613122875783</v>
      </c>
      <c r="F3" s="4" t="n">
        <f aca="false">D3/$D$16</f>
        <v>0.00430065546712619</v>
      </c>
    </row>
    <row r="4" customFormat="false" ht="12.75" hidden="false" customHeight="false" outlineLevel="0" collapsed="false">
      <c r="A4" s="2" t="s">
        <v>8</v>
      </c>
      <c r="B4" s="3" t="n">
        <v>2381616.05238</v>
      </c>
      <c r="C4" s="3" t="n">
        <v>70033614.1848</v>
      </c>
      <c r="D4" s="1" t="n">
        <v>1607.75055521</v>
      </c>
      <c r="E4" s="1" t="n">
        <v>2.51211024251</v>
      </c>
      <c r="F4" s="4" t="n">
        <f aca="false">D4/$D$16</f>
        <v>0.176208082836654</v>
      </c>
    </row>
    <row r="5" customFormat="false" ht="12.75" hidden="false" customHeight="false" outlineLevel="0" collapsed="false">
      <c r="A5" s="2" t="s">
        <v>9</v>
      </c>
      <c r="B5" s="3" t="n">
        <v>3018651.59654</v>
      </c>
      <c r="C5" s="3" t="n">
        <v>70781838.6597</v>
      </c>
      <c r="D5" s="1" t="n">
        <v>1624.92742561</v>
      </c>
      <c r="E5" s="1" t="n">
        <v>2.53894910252</v>
      </c>
      <c r="F5" s="4" t="n">
        <f aca="false">D5/$D$16</f>
        <v>0.178090653110077</v>
      </c>
    </row>
    <row r="6" customFormat="false" ht="12.75" hidden="false" customHeight="false" outlineLevel="0" collapsed="false">
      <c r="A6" s="2" t="s">
        <v>10</v>
      </c>
      <c r="B6" s="3" t="n">
        <v>1448637.30015</v>
      </c>
      <c r="C6" s="3" t="n">
        <v>23525466.4237</v>
      </c>
      <c r="D6" s="1" t="n">
        <v>540.070395403</v>
      </c>
      <c r="E6" s="1" t="n">
        <v>0.843859992816</v>
      </c>
      <c r="F6" s="4" t="n">
        <f aca="false">D6/$D$16</f>
        <v>0.0591912524380165</v>
      </c>
    </row>
    <row r="7" customFormat="false" ht="12.75" hidden="false" customHeight="false" outlineLevel="0" collapsed="false">
      <c r="A7" s="2" t="s">
        <v>11</v>
      </c>
      <c r="B7" s="3" t="n">
        <v>2345632.16306</v>
      </c>
      <c r="C7" s="3" t="n">
        <v>55729043.4552</v>
      </c>
      <c r="D7" s="1" t="n">
        <v>1279.36279741</v>
      </c>
      <c r="E7" s="1" t="n">
        <v>1.99900437095</v>
      </c>
      <c r="F7" s="4" t="n">
        <f aca="false">D7/$D$16</f>
        <v>0.140217066045242</v>
      </c>
    </row>
    <row r="8" customFormat="false" ht="12.75" hidden="false" customHeight="false" outlineLevel="0" collapsed="false">
      <c r="A8" s="2" t="s">
        <v>12</v>
      </c>
      <c r="B8" s="3" t="n">
        <v>1872197.43408</v>
      </c>
      <c r="C8" s="3" t="n">
        <v>30552803.135</v>
      </c>
      <c r="D8" s="1" t="n">
        <v>701.39584791</v>
      </c>
      <c r="E8" s="1" t="n">
        <v>1.09593101236</v>
      </c>
      <c r="F8" s="4" t="n">
        <f aca="false">D8/$D$16</f>
        <v>0.0768723837595984</v>
      </c>
    </row>
    <row r="9" customFormat="false" ht="12.75" hidden="false" customHeight="false" outlineLevel="0" collapsed="false">
      <c r="A9" s="2" t="s">
        <v>13</v>
      </c>
      <c r="B9" s="3" t="n">
        <v>1139866.28519</v>
      </c>
      <c r="C9" s="3" t="n">
        <v>20813009.361</v>
      </c>
      <c r="D9" s="1" t="n">
        <v>477.800949519</v>
      </c>
      <c r="E9" s="1" t="n">
        <v>0.746563983624</v>
      </c>
      <c r="F9" s="4" t="n">
        <f aca="false">D9/$D$16</f>
        <v>0.0523665745407122</v>
      </c>
    </row>
    <row r="10" customFormat="false" ht="12.75" hidden="false" customHeight="false" outlineLevel="0" collapsed="false">
      <c r="A10" s="2" t="s">
        <v>14</v>
      </c>
      <c r="B10" s="3" t="n">
        <v>1072725.57706</v>
      </c>
      <c r="C10" s="3" t="n">
        <v>14254323.6839</v>
      </c>
      <c r="D10" s="1" t="n">
        <v>327.234244349</v>
      </c>
      <c r="E10" s="1" t="n">
        <v>0.511303506796</v>
      </c>
      <c r="F10" s="4" t="n">
        <f aca="false">D10/$D$16</f>
        <v>0.0358645927058672</v>
      </c>
    </row>
    <row r="11" customFormat="false" ht="12.75" hidden="false" customHeight="false" outlineLevel="0" collapsed="false">
      <c r="A11" s="2" t="s">
        <v>15</v>
      </c>
      <c r="B11" s="3" t="n">
        <v>610245.112183</v>
      </c>
      <c r="C11" s="3" t="n">
        <v>42050992.3516</v>
      </c>
      <c r="D11" s="1" t="n">
        <v>965.357951139</v>
      </c>
      <c r="E11" s="1" t="n">
        <v>1.50837179866</v>
      </c>
      <c r="F11" s="4" t="n">
        <f aca="false">D11/$D$16</f>
        <v>0.105802404029713</v>
      </c>
    </row>
    <row r="12" customFormat="false" ht="12.75" hidden="false" customHeight="false" outlineLevel="0" collapsed="false">
      <c r="A12" s="2" t="s">
        <v>16</v>
      </c>
      <c r="B12" s="3" t="n">
        <v>394522.228672</v>
      </c>
      <c r="C12" s="3" t="n">
        <v>8211660.06507</v>
      </c>
      <c r="D12" s="1" t="n">
        <v>188.513775598</v>
      </c>
      <c r="E12" s="1" t="n">
        <v>0.294552774373</v>
      </c>
      <c r="F12" s="4" t="n">
        <f aca="false">D12/$D$16</f>
        <v>0.0206609482290516</v>
      </c>
    </row>
    <row r="13" customFormat="false" ht="12.75" hidden="false" customHeight="false" outlineLevel="0" collapsed="false">
      <c r="A13" s="2" t="s">
        <v>17</v>
      </c>
      <c r="B13" s="3" t="n">
        <v>64078.9387715</v>
      </c>
      <c r="C13" s="3" t="n">
        <v>12580089.0071</v>
      </c>
      <c r="D13" s="1" t="n">
        <v>288.799104847</v>
      </c>
      <c r="E13" s="1" t="n">
        <v>0.451248601324</v>
      </c>
      <c r="F13" s="4" t="n">
        <f aca="false">D13/$D$16</f>
        <v>0.0316521343594776</v>
      </c>
    </row>
    <row r="14" customFormat="false" ht="12.75" hidden="false" customHeight="false" outlineLevel="0" collapsed="false">
      <c r="A14" s="2" t="s">
        <v>18</v>
      </c>
      <c r="B14" s="3" t="n">
        <v>1144831.86387</v>
      </c>
      <c r="C14" s="3" t="n">
        <v>15918233.9778</v>
      </c>
      <c r="D14" s="1" t="n">
        <v>365.432368636</v>
      </c>
      <c r="E14" s="1" t="n">
        <v>0.570988075993</v>
      </c>
      <c r="F14" s="4" t="n">
        <f aca="false">D14/$D$16</f>
        <v>0.0400510743878401</v>
      </c>
    </row>
    <row r="15" customFormat="false" ht="12.75" hidden="false" customHeight="false" outlineLevel="0" collapsed="false">
      <c r="A15" s="5" t="s">
        <v>19</v>
      </c>
      <c r="B15" s="6" t="n">
        <v>1514199.23249</v>
      </c>
      <c r="C15" s="6" t="n">
        <v>19929076.8289</v>
      </c>
      <c r="D15" s="7" t="n">
        <v>457.508650801</v>
      </c>
      <c r="E15" s="7" t="n">
        <v>0.714857266877</v>
      </c>
      <c r="F15" s="8" t="n">
        <f aca="false">D15/$D$16</f>
        <v>0.050142555993892</v>
      </c>
    </row>
    <row r="16" customFormat="false" ht="12.75" hidden="false" customHeight="false" outlineLevel="0" collapsed="false">
      <c r="D16" s="1" t="n">
        <f aca="false">SUM(D2:D15)</f>
        <v>9124.1589450831</v>
      </c>
      <c r="E16" s="1" t="n">
        <f aca="false">SUM(E2:E15)</f>
        <v>14.2564983516953</v>
      </c>
      <c r="F16" s="4" t="n">
        <f aca="false">SUM(F2:F1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9.85"/>
    <col collapsed="false" customWidth="true" hidden="false" outlineLevel="0" max="3" min="3" style="0" width="20.85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1" t="s">
        <v>3</v>
      </c>
      <c r="E1" s="1" t="s">
        <v>4</v>
      </c>
      <c r="F1" s="0" t="s">
        <v>5</v>
      </c>
    </row>
    <row r="2" customFormat="false" ht="12.75" hidden="false" customHeight="false" outlineLevel="0" collapsed="false">
      <c r="A2" s="2" t="s">
        <v>6</v>
      </c>
      <c r="B2" s="3" t="n">
        <v>829245.829038</v>
      </c>
      <c r="C2" s="3" t="n">
        <v>16478371.1382</v>
      </c>
      <c r="D2" s="1" t="n">
        <v>378.291348444</v>
      </c>
      <c r="E2" s="1" t="n">
        <v>0.591080231943</v>
      </c>
      <c r="F2" s="4" t="n">
        <f aca="false">D2/$D$16</f>
        <v>0.0403520424788879</v>
      </c>
    </row>
    <row r="3" customFormat="false" ht="12.75" hidden="false" customHeight="false" outlineLevel="0" collapsed="false">
      <c r="A3" s="2" t="s">
        <v>7</v>
      </c>
      <c r="B3" s="3" t="n">
        <v>107327.189545</v>
      </c>
      <c r="C3" s="3" t="n">
        <v>1174360.58312</v>
      </c>
      <c r="D3" s="1" t="n">
        <v>26.9596093462</v>
      </c>
      <c r="E3" s="1" t="n">
        <v>0.0421243896034</v>
      </c>
      <c r="F3" s="4" t="n">
        <f aca="false">D3/$D$16</f>
        <v>0.00287576045824672</v>
      </c>
    </row>
    <row r="4" customFormat="false" ht="12.75" hidden="false" customHeight="false" outlineLevel="0" collapsed="false">
      <c r="A4" s="2" t="s">
        <v>8</v>
      </c>
      <c r="B4" s="3" t="n">
        <v>1816366.50505</v>
      </c>
      <c r="C4" s="3" t="n">
        <v>71228253.9409</v>
      </c>
      <c r="D4" s="1" t="n">
        <v>1635.1757103</v>
      </c>
      <c r="E4" s="1" t="n">
        <v>2.55496204735</v>
      </c>
      <c r="F4" s="4" t="n">
        <f aca="false">D4/$D$16</f>
        <v>0.174422915020059</v>
      </c>
    </row>
    <row r="5" customFormat="false" ht="12.75" hidden="false" customHeight="false" outlineLevel="0" collapsed="false">
      <c r="A5" s="2" t="s">
        <v>9</v>
      </c>
      <c r="B5" s="3" t="n">
        <v>2407239.82658</v>
      </c>
      <c r="C5" s="3" t="n">
        <v>48909583.4621</v>
      </c>
      <c r="D5" s="1" t="n">
        <v>1122.8095377</v>
      </c>
      <c r="E5" s="1" t="n">
        <v>1.75438990265</v>
      </c>
      <c r="F5" s="4" t="n">
        <f aca="false">D5/$D$16</f>
        <v>0.119769215836766</v>
      </c>
    </row>
    <row r="6" customFormat="false" ht="12.75" hidden="false" customHeight="false" outlineLevel="0" collapsed="false">
      <c r="A6" s="2" t="s">
        <v>10</v>
      </c>
      <c r="B6" s="3" t="n">
        <v>2020532.49567</v>
      </c>
      <c r="C6" s="3" t="n">
        <v>33260838.1566</v>
      </c>
      <c r="D6" s="1" t="n">
        <v>763.563777701</v>
      </c>
      <c r="E6" s="1" t="n">
        <v>1.19306840266</v>
      </c>
      <c r="F6" s="4" t="n">
        <f aca="false">D6/$D$16</f>
        <v>0.0814487513919235</v>
      </c>
    </row>
    <row r="7" customFormat="false" ht="12.75" hidden="false" customHeight="false" outlineLevel="0" collapsed="false">
      <c r="A7" s="2" t="s">
        <v>11</v>
      </c>
      <c r="B7" s="3" t="n">
        <v>1821117.80001</v>
      </c>
      <c r="C7" s="3" t="n">
        <v>35600727.1116</v>
      </c>
      <c r="D7" s="1" t="n">
        <v>817.280236722</v>
      </c>
      <c r="E7" s="1" t="n">
        <v>1.27700036988</v>
      </c>
      <c r="F7" s="4" t="n">
        <f aca="false">D7/$D$16</f>
        <v>0.0871786440927387</v>
      </c>
    </row>
    <row r="8" customFormat="false" ht="12.75" hidden="false" customHeight="false" outlineLevel="0" collapsed="false">
      <c r="A8" s="2" t="s">
        <v>12</v>
      </c>
      <c r="B8" s="3" t="n">
        <v>2083779.31669</v>
      </c>
      <c r="C8" s="3" t="n">
        <v>40213445.1974</v>
      </c>
      <c r="D8" s="1" t="n">
        <v>923.173673035</v>
      </c>
      <c r="E8" s="1" t="n">
        <v>1.44245886412</v>
      </c>
      <c r="F8" s="4" t="n">
        <f aca="false">D8/$D$16</f>
        <v>0.0984742141815433</v>
      </c>
    </row>
    <row r="9" customFormat="false" ht="12.75" hidden="false" customHeight="false" outlineLevel="0" collapsed="false">
      <c r="A9" s="2" t="s">
        <v>13</v>
      </c>
      <c r="B9" s="3" t="n">
        <v>1222167.86275</v>
      </c>
      <c r="C9" s="3" t="n">
        <v>24275298.057</v>
      </c>
      <c r="D9" s="1" t="n">
        <v>557.284161088</v>
      </c>
      <c r="E9" s="1" t="n">
        <v>0.8707565017</v>
      </c>
      <c r="F9" s="4" t="n">
        <f aca="false">D9/$D$16</f>
        <v>0.0594450659089374</v>
      </c>
    </row>
    <row r="10" customFormat="false" ht="12.75" hidden="false" customHeight="false" outlineLevel="0" collapsed="false">
      <c r="A10" s="2" t="s">
        <v>14</v>
      </c>
      <c r="B10" s="3" t="n">
        <v>1458218.57569</v>
      </c>
      <c r="C10" s="3" t="n">
        <v>26079713.5693</v>
      </c>
      <c r="D10" s="1" t="n">
        <v>598.707841351</v>
      </c>
      <c r="E10" s="1" t="n">
        <v>0.935481002111</v>
      </c>
      <c r="F10" s="4" t="n">
        <f aca="false">D10/$D$16</f>
        <v>0.0638636975072539</v>
      </c>
    </row>
    <row r="11" customFormat="false" ht="12.75" hidden="false" customHeight="false" outlineLevel="0" collapsed="false">
      <c r="A11" s="2" t="s">
        <v>15</v>
      </c>
      <c r="B11" s="3" t="n">
        <v>629893.567637</v>
      </c>
      <c r="C11" s="3" t="n">
        <v>50180904.0382</v>
      </c>
      <c r="D11" s="1" t="n">
        <v>1151.9950422</v>
      </c>
      <c r="E11" s="1" t="n">
        <v>1.79999225344</v>
      </c>
      <c r="F11" s="4" t="n">
        <f aca="false">D11/$D$16</f>
        <v>0.122882410791385</v>
      </c>
    </row>
    <row r="12" customFormat="false" ht="12.75" hidden="false" customHeight="false" outlineLevel="0" collapsed="false">
      <c r="A12" s="2" t="s">
        <v>16</v>
      </c>
      <c r="B12" s="3" t="n">
        <v>657841.442186</v>
      </c>
      <c r="C12" s="3" t="n">
        <v>14219948.757</v>
      </c>
      <c r="D12" s="1" t="n">
        <v>326.445104614</v>
      </c>
      <c r="E12" s="1" t="n">
        <v>0.51007047596</v>
      </c>
      <c r="F12" s="4" t="n">
        <f aca="false">D12/$D$16</f>
        <v>0.0348216441708001</v>
      </c>
    </row>
    <row r="13" customFormat="false" ht="12.75" hidden="false" customHeight="false" outlineLevel="0" collapsed="false">
      <c r="A13" s="2" t="s">
        <v>17</v>
      </c>
      <c r="B13" s="3" t="n">
        <v>46200.9226895</v>
      </c>
      <c r="C13" s="3" t="n">
        <v>13017966.927</v>
      </c>
      <c r="D13" s="1" t="n">
        <v>298.851398691</v>
      </c>
      <c r="E13" s="1" t="n">
        <v>0.466955310455</v>
      </c>
      <c r="F13" s="4" t="n">
        <f aca="false">D13/$D$16</f>
        <v>0.0318782451262944</v>
      </c>
    </row>
    <row r="14" customFormat="false" ht="12.75" hidden="false" customHeight="false" outlineLevel="0" collapsed="false">
      <c r="A14" s="2" t="s">
        <v>18</v>
      </c>
      <c r="B14" s="3" t="n">
        <v>702765.348403</v>
      </c>
      <c r="C14" s="3" t="n">
        <v>8909161.34699</v>
      </c>
      <c r="D14" s="1" t="n">
        <v>204.526201721</v>
      </c>
      <c r="E14" s="1" t="n">
        <v>0.319572190189</v>
      </c>
      <c r="F14" s="4" t="n">
        <f aca="false">D14/$D$16</f>
        <v>0.0218166500868658</v>
      </c>
    </row>
    <row r="15" customFormat="false" ht="12.75" hidden="false" customHeight="false" outlineLevel="0" collapsed="false">
      <c r="A15" s="5" t="s">
        <v>19</v>
      </c>
      <c r="B15" s="6" t="n">
        <v>1608240.61947</v>
      </c>
      <c r="C15" s="6" t="n">
        <v>24816658.4671</v>
      </c>
      <c r="D15" s="7" t="n">
        <v>569.712086021</v>
      </c>
      <c r="E15" s="7" t="n">
        <v>0.890175134407</v>
      </c>
      <c r="F15" s="8" t="n">
        <f aca="false">D15/$D$16</f>
        <v>0.0607707429482976</v>
      </c>
    </row>
    <row r="16" customFormat="false" ht="12.75" hidden="false" customHeight="false" outlineLevel="0" collapsed="false">
      <c r="D16" s="1" t="n">
        <f aca="false">SUM(D2:D15)</f>
        <v>9374.7757289342</v>
      </c>
      <c r="E16" s="1" t="n">
        <f aca="false">SUM(E2:E15)</f>
        <v>14.6480870764684</v>
      </c>
      <c r="F16" s="4" t="n">
        <f aca="false">SUM(F2:F1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9.85"/>
    <col collapsed="false" customWidth="true" hidden="false" outlineLevel="0" max="3" min="3" style="0" width="21.99"/>
    <col collapsed="false" customWidth="true" hidden="false" outlineLevel="0" max="4" min="4" style="1" width="16.56"/>
    <col collapsed="false" customWidth="true" hidden="false" outlineLevel="0" max="5" min="5" style="1" width="17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1" t="s">
        <v>3</v>
      </c>
      <c r="E1" s="1" t="s">
        <v>4</v>
      </c>
      <c r="F1" s="0" t="s">
        <v>5</v>
      </c>
    </row>
    <row r="2" customFormat="false" ht="12.75" hidden="false" customHeight="false" outlineLevel="0" collapsed="false">
      <c r="A2" s="2" t="s">
        <v>6</v>
      </c>
      <c r="B2" s="3" t="n">
        <v>923863.509885</v>
      </c>
      <c r="C2" s="3" t="n">
        <v>20735871.2687</v>
      </c>
      <c r="D2" s="1" t="n">
        <v>476.030102586</v>
      </c>
      <c r="E2" s="1" t="n">
        <v>0.74379703529</v>
      </c>
      <c r="F2" s="4" t="n">
        <f aca="false">D2/D16</f>
        <v>0.0499474960184508</v>
      </c>
    </row>
    <row r="3" customFormat="false" ht="12.75" hidden="false" customHeight="false" outlineLevel="0" collapsed="false">
      <c r="A3" s="2" t="s">
        <v>7</v>
      </c>
      <c r="B3" s="3" t="n">
        <v>187590.236367</v>
      </c>
      <c r="C3" s="3" t="n">
        <v>2251381.82036</v>
      </c>
      <c r="D3" s="1" t="n">
        <v>51.6846147924</v>
      </c>
      <c r="E3" s="1" t="n">
        <v>0.0807572106131</v>
      </c>
      <c r="F3" s="4" t="n">
        <f aca="false">D3/$D$16</f>
        <v>0.00542301227912826</v>
      </c>
    </row>
    <row r="4" customFormat="false" ht="12.75" hidden="false" customHeight="false" outlineLevel="0" collapsed="false">
      <c r="A4" s="2" t="s">
        <v>8</v>
      </c>
      <c r="B4" s="3" t="n">
        <v>1310771.61992</v>
      </c>
      <c r="C4" s="3" t="n">
        <v>17990081.9038</v>
      </c>
      <c r="D4" s="1" t="n">
        <v>412.995452337</v>
      </c>
      <c r="E4" s="1" t="n">
        <v>0.645305394276</v>
      </c>
      <c r="F4" s="4" t="n">
        <f aca="false">D4/$D$16</f>
        <v>0.0433335803748124</v>
      </c>
    </row>
    <row r="5" customFormat="false" ht="12.75" hidden="false" customHeight="false" outlineLevel="0" collapsed="false">
      <c r="A5" s="2" t="s">
        <v>9</v>
      </c>
      <c r="B5" s="3" t="n">
        <v>1014220.62182</v>
      </c>
      <c r="C5" s="3" t="n">
        <v>17981826.8601</v>
      </c>
      <c r="D5" s="1" t="n">
        <v>412.805942611</v>
      </c>
      <c r="E5" s="1" t="n">
        <v>0.64500928533</v>
      </c>
      <c r="F5" s="4" t="n">
        <f aca="false">D5/$D$16</f>
        <v>0.0433136960518811</v>
      </c>
    </row>
    <row r="6" customFormat="false" ht="12.75" hidden="false" customHeight="false" outlineLevel="0" collapsed="false">
      <c r="A6" s="2" t="s">
        <v>10</v>
      </c>
      <c r="B6" s="3" t="n">
        <v>704429.618044</v>
      </c>
      <c r="C6" s="3" t="n">
        <v>9175076.16068</v>
      </c>
      <c r="D6" s="1" t="n">
        <v>210.630765856</v>
      </c>
      <c r="E6" s="1" t="n">
        <v>0.32911057165</v>
      </c>
      <c r="F6" s="4" t="n">
        <f aca="false">D6/$D$16</f>
        <v>0.0221004497022437</v>
      </c>
    </row>
    <row r="7" customFormat="false" ht="12.75" hidden="false" customHeight="false" outlineLevel="0" collapsed="false">
      <c r="A7" s="2" t="s">
        <v>11</v>
      </c>
      <c r="B7" s="3" t="n">
        <v>1831370.36941</v>
      </c>
      <c r="C7" s="3" t="n">
        <v>84142079.9828</v>
      </c>
      <c r="D7" s="1" t="n">
        <v>1931.63636324</v>
      </c>
      <c r="E7" s="1" t="n">
        <v>3.01818181756</v>
      </c>
      <c r="F7" s="4" t="n">
        <f aca="false">D7/$D$16</f>
        <v>0.202677097599294</v>
      </c>
    </row>
    <row r="8" customFormat="false" ht="12.75" hidden="false" customHeight="false" outlineLevel="0" collapsed="false">
      <c r="A8" s="2" t="s">
        <v>12</v>
      </c>
      <c r="B8" s="3" t="n">
        <v>1271336.39564</v>
      </c>
      <c r="C8" s="3" t="n">
        <v>22846800.3449</v>
      </c>
      <c r="D8" s="1" t="n">
        <v>524.490366044</v>
      </c>
      <c r="E8" s="1" t="n">
        <v>0.819516196943</v>
      </c>
      <c r="F8" s="4" t="n">
        <f aca="false">D8/$D$16</f>
        <v>0.0550321929797827</v>
      </c>
    </row>
    <row r="9" customFormat="false" ht="12.75" hidden="false" customHeight="false" outlineLevel="0" collapsed="false">
      <c r="A9" s="2" t="s">
        <v>13</v>
      </c>
      <c r="B9" s="3" t="n">
        <v>2232605.14895</v>
      </c>
      <c r="C9" s="3" t="n">
        <v>41636115.3502</v>
      </c>
      <c r="D9" s="1" t="n">
        <v>955.833685726</v>
      </c>
      <c r="E9" s="1" t="n">
        <v>1.49349013395</v>
      </c>
      <c r="F9" s="4" t="n">
        <f aca="false">D9/$D$16</f>
        <v>0.100290924781328</v>
      </c>
    </row>
    <row r="10" customFormat="false" ht="12.75" hidden="false" customHeight="false" outlineLevel="0" collapsed="false">
      <c r="A10" s="2" t="s">
        <v>14</v>
      </c>
      <c r="B10" s="3" t="n">
        <v>1526460.60352</v>
      </c>
      <c r="C10" s="3" t="n">
        <v>19963994.4359</v>
      </c>
      <c r="D10" s="1" t="n">
        <v>458.310248758</v>
      </c>
      <c r="E10" s="1" t="n">
        <v>0.716109763684</v>
      </c>
      <c r="F10" s="4" t="n">
        <f aca="false">D10/$D$16</f>
        <v>0.0480882389594675</v>
      </c>
    </row>
    <row r="11" customFormat="false" ht="12.75" hidden="false" customHeight="false" outlineLevel="0" collapsed="false">
      <c r="A11" s="2" t="s">
        <v>15</v>
      </c>
      <c r="B11" s="3" t="n">
        <v>1357294.44485</v>
      </c>
      <c r="C11" s="3" t="n">
        <v>116841209.973</v>
      </c>
      <c r="D11" s="1" t="n">
        <v>2682.3050958</v>
      </c>
      <c r="E11" s="1" t="n">
        <v>4.19110171218</v>
      </c>
      <c r="F11" s="4" t="n">
        <f aca="false">D11/$D$16</f>
        <v>0.281441073505508</v>
      </c>
    </row>
    <row r="12" customFormat="false" ht="12.75" hidden="false" customHeight="false" outlineLevel="0" collapsed="false">
      <c r="A12" s="2" t="s">
        <v>16</v>
      </c>
      <c r="B12" s="3" t="n">
        <v>316795.993045</v>
      </c>
      <c r="C12" s="3" t="n">
        <v>5022565.22843</v>
      </c>
      <c r="D12" s="1" t="n">
        <v>115.302232058</v>
      </c>
      <c r="E12" s="1" t="n">
        <v>0.18015973759</v>
      </c>
      <c r="F12" s="4" t="n">
        <f aca="false">D12/$D$16</f>
        <v>0.0120980957829133</v>
      </c>
    </row>
    <row r="13" customFormat="false" ht="12.75" hidden="false" customHeight="false" outlineLevel="0" collapsed="false">
      <c r="A13" s="2" t="s">
        <v>17</v>
      </c>
      <c r="B13" s="3" t="n">
        <v>14970.1406633</v>
      </c>
      <c r="C13" s="3" t="n">
        <v>596261.921202</v>
      </c>
      <c r="D13" s="1" t="n">
        <v>13.6882902021</v>
      </c>
      <c r="E13" s="1" t="n">
        <v>0.0213879534407</v>
      </c>
      <c r="F13" s="4" t="n">
        <f aca="false">D13/$D$16</f>
        <v>0.00143624492790405</v>
      </c>
    </row>
    <row r="14" customFormat="false" ht="12.75" hidden="false" customHeight="false" outlineLevel="0" collapsed="false">
      <c r="A14" s="2" t="s">
        <v>18</v>
      </c>
      <c r="B14" s="3" t="n">
        <v>1836977.70662</v>
      </c>
      <c r="C14" s="3" t="n">
        <v>31419047.403</v>
      </c>
      <c r="D14" s="1" t="n">
        <v>721.282079958</v>
      </c>
      <c r="E14" s="1" t="n">
        <v>1.12700324994</v>
      </c>
      <c r="F14" s="4" t="n">
        <f aca="false">D14/$D$16</f>
        <v>0.0756805790666854</v>
      </c>
    </row>
    <row r="15" customFormat="false" ht="12.75" hidden="false" customHeight="false" outlineLevel="0" collapsed="false">
      <c r="A15" s="5" t="s">
        <v>19</v>
      </c>
      <c r="B15" s="6" t="n">
        <v>1863732.78304</v>
      </c>
      <c r="C15" s="6" t="n">
        <v>24551056.8169</v>
      </c>
      <c r="D15" s="7" t="n">
        <v>563.614711132</v>
      </c>
      <c r="E15" s="7" t="n">
        <v>0.880647986144</v>
      </c>
      <c r="F15" s="8" t="n">
        <f aca="false">D15/$D$16</f>
        <v>0.0591373179706006</v>
      </c>
    </row>
    <row r="16" customFormat="false" ht="12.75" hidden="false" customHeight="false" outlineLevel="0" collapsed="false">
      <c r="D16" s="1" t="n">
        <f aca="false">SUM(D2:D15)</f>
        <v>9530.6099511005</v>
      </c>
      <c r="E16" s="1" t="n">
        <f aca="false">SUM(E2:E15)</f>
        <v>14.8915780485908</v>
      </c>
      <c r="F16" s="4" t="n">
        <f aca="false">SUM(F2:F1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0:02:36Z</dcterms:created>
  <dc:creator>Thurston Geodata Center</dc:creator>
  <dc:description/>
  <dc:language>en-US</dc:language>
  <cp:lastModifiedBy>woodba</cp:lastModifiedBy>
  <dcterms:modified xsi:type="dcterms:W3CDTF">2010-11-11T23:25:11Z</dcterms:modified>
  <cp:revision>0</cp:revision>
  <dc:subject/>
  <dc:title>Project-Area-and-Subwatershed-Land-Cover-Numbers-Deschutes</dc:title>
</cp:coreProperties>
</file>